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PIN</t>
  </si>
  <si>
    <t xml:space="preserve">Exam 1</t>
  </si>
  <si>
    <t xml:space="preserve">Exam 2</t>
  </si>
  <si>
    <t xml:space="preserve">HW1 (Part I)</t>
  </si>
  <si>
    <t xml:space="preserve">HW1 (Part II)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Overall Score for the Evaluations Completed</t>
  </si>
  <si>
    <t xml:space="preserve">Exam 3</t>
  </si>
  <si>
    <t xml:space="preserve">Predicted Homework Average</t>
  </si>
  <si>
    <t xml:space="preserve">Predicted Final Score</t>
  </si>
  <si>
    <t xml:space="preserve">Extra Points</t>
  </si>
  <si>
    <t xml:space="preserve">Predicted Overall Score</t>
  </si>
  <si>
    <t xml:space="preserve">Anticipated Grade (C- to F)</t>
  </si>
  <si>
    <t xml:space="preserve">SSTA332</t>
  </si>
  <si>
    <t xml:space="preserve">TAAA470</t>
  </si>
  <si>
    <t xml:space="preserve">ATAS107</t>
  </si>
  <si>
    <t xml:space="preserve">AAAT432</t>
  </si>
  <si>
    <t xml:space="preserve">SASA051</t>
  </si>
  <si>
    <t xml:space="preserve">ASSS190</t>
  </si>
  <si>
    <t xml:space="preserve">TTAS179</t>
  </si>
  <si>
    <t xml:space="preserve">TATA982</t>
  </si>
  <si>
    <t xml:space="preserve">SAST666</t>
  </si>
  <si>
    <t xml:space="preserve">AAAA257</t>
  </si>
  <si>
    <t xml:space="preserve">TATT813</t>
  </si>
  <si>
    <t xml:space="preserve">TTAT275</t>
  </si>
  <si>
    <t xml:space="preserve">ATSA276</t>
  </si>
  <si>
    <t xml:space="preserve">ASAT842</t>
  </si>
  <si>
    <t xml:space="preserve">ATSS36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sz val="10"/>
      <name val="Verdana"/>
      <family val="0"/>
    </font>
    <font>
      <b val="true"/>
      <sz val="12"/>
      <color rgb="FFFFFFFF"/>
      <name val="Verdana"/>
      <family val="0"/>
    </font>
    <font>
      <b val="true"/>
      <sz val="10"/>
      <color rgb="FFFFFFFF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22"/>
    </sheetView>
  </sheetViews>
  <sheetFormatPr defaultColWidth="11.35546875" defaultRowHeight="13" zeroHeight="false" outlineLevelRow="0" outlineLevelCol="0"/>
  <cols>
    <col collapsed="false" customWidth="true" hidden="false" outlineLevel="0" max="1" min="1" style="1" width="11.29"/>
    <col collapsed="false" customWidth="true" hidden="false" outlineLevel="0" max="10" min="2" style="2" width="12.76"/>
    <col collapsed="false" customWidth="true" hidden="false" outlineLevel="0" max="11" min="11" style="2" width="16.72"/>
    <col collapsed="false" customWidth="true" hidden="false" outlineLevel="0" max="12" min="12" style="2" width="16.86"/>
    <col collapsed="false" customWidth="true" hidden="false" outlineLevel="0" max="13" min="13" style="2" width="10.99"/>
    <col collapsed="false" customWidth="true" hidden="false" outlineLevel="0" max="14" min="14" style="2" width="12.02"/>
    <col collapsed="false" customWidth="true" hidden="false" outlineLevel="0" max="15" min="15" style="2" width="12.76"/>
    <col collapsed="false" customWidth="true" hidden="false" outlineLevel="0" max="16" min="16" style="2" width="8.65"/>
    <col collapsed="false" customWidth="true" hidden="false" outlineLevel="0" max="17" min="17" style="2" width="11.14"/>
    <col collapsed="false" customWidth="true" hidden="false" outlineLevel="0" max="18" min="18" style="2" width="14.22"/>
  </cols>
  <sheetData>
    <row r="1" customFormat="false" ht="7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5" t="s">
        <v>10</v>
      </c>
      <c r="M1" s="5" t="s">
        <v>11</v>
      </c>
      <c r="N1" s="5" t="s">
        <v>12</v>
      </c>
      <c r="O1" s="5" t="s">
        <v>13</v>
      </c>
      <c r="P1" s="5" t="s">
        <v>14</v>
      </c>
      <c r="Q1" s="5" t="s">
        <v>15</v>
      </c>
      <c r="R1" s="5" t="s">
        <v>16</v>
      </c>
    </row>
    <row r="2" customFormat="false" ht="23" hidden="false" customHeight="true" outlineLevel="0" collapsed="false">
      <c r="A2" s="6"/>
      <c r="B2" s="6" t="n">
        <v>100</v>
      </c>
      <c r="C2" s="6" t="n">
        <v>100</v>
      </c>
      <c r="D2" s="6" t="n">
        <v>35</v>
      </c>
      <c r="E2" s="6" t="n">
        <v>15</v>
      </c>
      <c r="F2" s="6" t="n">
        <v>50</v>
      </c>
      <c r="G2" s="6" t="n">
        <v>44</v>
      </c>
      <c r="H2" s="6" t="n">
        <v>30</v>
      </c>
      <c r="I2" s="6" t="n">
        <v>35</v>
      </c>
      <c r="J2" s="6" t="n">
        <v>34</v>
      </c>
      <c r="K2" s="6" t="n">
        <f aca="false">((1.5*(D2/35)*100)+(1.5*(E2/15)*100)+(1.5*(F2/50)*100)+(1.5*(G2/44)*100)+(1.5*(H2/30)*100)+(1.5*(I2/35)*100)+(1.5*(J2/34)*100)+20*B2+20*C2)/50.5</f>
        <v>100</v>
      </c>
      <c r="L2" s="6" t="str">
        <f aca="false">IF(AND(K2&lt;200,K2&gt;=68),"C-",(IF(AND(K2&lt;68,K2&gt;=60),"D",(IF(K2&lt;60,"F","")))))</f>
        <v>C-</v>
      </c>
      <c r="M2" s="6" t="n">
        <v>100</v>
      </c>
      <c r="N2" s="6" t="n">
        <v>100</v>
      </c>
      <c r="O2" s="6" t="n">
        <v>100</v>
      </c>
      <c r="P2" s="6" t="n">
        <v>0</v>
      </c>
      <c r="Q2" s="7" t="n">
        <f aca="false">0.15*N2+0.2*M2+0.2*B2+0.2*C2+0.25*O2+P2</f>
        <v>100</v>
      </c>
      <c r="R2" s="6" t="str">
        <f aca="false">IF(AND(Q2&lt;200,Q2&gt;=68),"C-",(IF(AND(Q2&lt;68,Q2&gt;=60),"D",(IF(Q2&lt;60,"F","")))))</f>
        <v>C-</v>
      </c>
    </row>
    <row r="3" customFormat="false" ht="23" hidden="false" customHeight="true" outlineLevel="0" collapsed="false">
      <c r="A3" s="6" t="s">
        <v>17</v>
      </c>
      <c r="B3" s="6" t="n">
        <v>87</v>
      </c>
      <c r="C3" s="6" t="n">
        <v>87</v>
      </c>
      <c r="D3" s="6" t="n">
        <v>35</v>
      </c>
      <c r="E3" s="6" t="n">
        <v>13</v>
      </c>
      <c r="F3" s="6" t="n">
        <v>49</v>
      </c>
      <c r="G3" s="6" t="n">
        <v>40</v>
      </c>
      <c r="H3" s="6" t="n">
        <v>30</v>
      </c>
      <c r="I3" s="6" t="n">
        <v>33</v>
      </c>
      <c r="J3" s="6" t="n">
        <v>31</v>
      </c>
      <c r="K3" s="7" t="n">
        <f aca="false">((1.5*(D3/35)*100)+(1.5*(E3/15)*100)+(1.5*(F3/50)*100)+(1.5*(G3/44)*100)+(1.5*(H3/30)*100)+(1.5*(I3/35)*100)+(1.5*(J3/34)*100)+20*B3+20*C3)/50.5</f>
        <v>88.5456814589022</v>
      </c>
      <c r="L3" s="6" t="str">
        <f aca="false">IF(AND(K3&lt;200,K3&gt;=68),"C-",(IF(AND(K3&lt;68,K3&gt;=60),"D",(IF(K3&lt;60,"F","")))))</f>
        <v>C-</v>
      </c>
      <c r="M3" s="6"/>
      <c r="N3" s="6"/>
      <c r="O3" s="6"/>
      <c r="P3" s="6"/>
      <c r="Q3" s="7" t="n">
        <f aca="false">0.15*N3+0.2*M3+0.2*B3+0.2*C3+0.25*O3+P3</f>
        <v>34.8</v>
      </c>
      <c r="R3" s="6" t="str">
        <f aca="false">IF(AND(Q3&lt;200,Q3&gt;=68),"C-",(IF(AND(Q3&lt;68,Q3&gt;=60),"D",(IF(Q3&lt;60,"F","")))))</f>
        <v>F</v>
      </c>
    </row>
    <row r="4" customFormat="false" ht="23" hidden="false" customHeight="true" outlineLevel="0" collapsed="false">
      <c r="A4" s="6" t="s">
        <v>18</v>
      </c>
      <c r="B4" s="6" t="n">
        <v>93</v>
      </c>
      <c r="C4" s="6" t="n">
        <v>94</v>
      </c>
      <c r="D4" s="6" t="n">
        <v>35</v>
      </c>
      <c r="E4" s="6" t="n">
        <v>15</v>
      </c>
      <c r="F4" s="6" t="n">
        <v>49</v>
      </c>
      <c r="G4" s="6" t="n">
        <v>44</v>
      </c>
      <c r="H4" s="6" t="n">
        <v>29</v>
      </c>
      <c r="I4" s="6" t="n">
        <v>34</v>
      </c>
      <c r="J4" s="6" t="n">
        <v>35</v>
      </c>
      <c r="K4" s="7" t="n">
        <f aca="false">((1.5*(D4/35)*100)+(1.5*(E4/15)*100)+(1.5*(F4/50)*100)+(1.5*(G4/44)*100)+(1.5*(H4/30)*100)+(1.5*(I4/35)*100)+(1.5*(J4/34)*100)+20*B4+20*C4)/50.5</f>
        <v>94.6955653548548</v>
      </c>
      <c r="L4" s="6" t="str">
        <f aca="false">IF(AND(K4&lt;200,K4&gt;=68),"C-",(IF(AND(K4&lt;68,K4&gt;=60),"D",(IF(K4&lt;60,"F","")))))</f>
        <v>C-</v>
      </c>
      <c r="M4" s="6"/>
      <c r="N4" s="6"/>
      <c r="O4" s="6"/>
      <c r="P4" s="6"/>
      <c r="Q4" s="7" t="n">
        <f aca="false">0.15*N4+0.2*M4+0.2*B4+0.2*C4+0.25*O4+P4</f>
        <v>37.4</v>
      </c>
      <c r="R4" s="6" t="str">
        <f aca="false">IF(AND(Q4&lt;200,Q4&gt;=68),"C-",(IF(AND(Q4&lt;68,Q4&gt;=60),"D",(IF(Q4&lt;60,"F","")))))</f>
        <v>F</v>
      </c>
    </row>
    <row r="5" customFormat="false" ht="23" hidden="false" customHeight="true" outlineLevel="0" collapsed="false">
      <c r="A5" s="6" t="s">
        <v>19</v>
      </c>
      <c r="B5" s="6" t="n">
        <v>91</v>
      </c>
      <c r="C5" s="6" t="n">
        <v>78</v>
      </c>
      <c r="D5" s="6" t="n">
        <v>35</v>
      </c>
      <c r="E5" s="6" t="n">
        <v>14</v>
      </c>
      <c r="F5" s="6" t="n">
        <v>48</v>
      </c>
      <c r="G5" s="6" t="n">
        <v>39</v>
      </c>
      <c r="H5" s="6"/>
      <c r="I5" s="6" t="n">
        <v>34</v>
      </c>
      <c r="J5" s="6" t="n">
        <v>30</v>
      </c>
      <c r="K5" s="7" t="n">
        <f aca="false">((1.5*(D5/35)*100)+(1.5*(E5/15)*100)+(1.5*(F5/50)*100)+(1.5*(G5/44)*100)+(1.5*(H5/30)*100)+(1.5*(I5/35)*100)+(1.5*(J5/34)*100)+20*B5+20*C5)/50.5</f>
        <v>83.6637974721842</v>
      </c>
      <c r="L5" s="6" t="str">
        <f aca="false">IF(AND(K5&lt;200,K5&gt;=68),"C-",(IF(AND(K5&lt;68,K5&gt;=60),"D",(IF(K5&lt;60,"F","")))))</f>
        <v>C-</v>
      </c>
      <c r="M5" s="6"/>
      <c r="N5" s="6"/>
      <c r="O5" s="6"/>
      <c r="P5" s="6"/>
      <c r="Q5" s="7" t="n">
        <f aca="false">0.15*N5+0.2*M5+0.2*B5+0.2*C5+0.25*O5+P5</f>
        <v>33.8</v>
      </c>
      <c r="R5" s="6" t="str">
        <f aca="false">IF(AND(Q5&lt;200,Q5&gt;=68),"C-",(IF(AND(Q5&lt;68,Q5&gt;=60),"D",(IF(Q5&lt;60,"F","")))))</f>
        <v>F</v>
      </c>
    </row>
    <row r="6" customFormat="false" ht="23" hidden="false" customHeight="true" outlineLevel="0" collapsed="false">
      <c r="A6" s="6" t="s">
        <v>20</v>
      </c>
      <c r="B6" s="6" t="n">
        <v>87</v>
      </c>
      <c r="C6" s="6" t="n">
        <v>100</v>
      </c>
      <c r="D6" s="6" t="n">
        <v>35</v>
      </c>
      <c r="E6" s="6" t="n">
        <v>15</v>
      </c>
      <c r="F6" s="6" t="n">
        <v>48</v>
      </c>
      <c r="G6" s="6" t="n">
        <v>44</v>
      </c>
      <c r="H6" s="6" t="n">
        <v>29</v>
      </c>
      <c r="I6" s="6" t="n">
        <v>35</v>
      </c>
      <c r="J6" s="6" t="n">
        <v>34</v>
      </c>
      <c r="K6" s="7" t="n">
        <f aca="false">((1.5*(D6/35)*100)+(1.5*(E6/15)*100)+(1.5*(F6/50)*100)+(1.5*(G6/44)*100)+(1.5*(H6/30)*100)+(1.5*(I6/35)*100)+(1.5*(J6/34)*100)+20*B6+20*C6)/50.5</f>
        <v>94.6336633663366</v>
      </c>
      <c r="L6" s="6" t="str">
        <f aca="false">IF(AND(K6&lt;200,K6&gt;=68),"C-",(IF(AND(K6&lt;68,K6&gt;=60),"D",(IF(K6&lt;60,"F","")))))</f>
        <v>C-</v>
      </c>
      <c r="M6" s="6"/>
      <c r="N6" s="6"/>
      <c r="O6" s="6"/>
      <c r="P6" s="6"/>
      <c r="Q6" s="7" t="n">
        <f aca="false">0.15*N6+0.2*M6+0.2*B6+0.2*C6+0.25*O6+P6</f>
        <v>37.4</v>
      </c>
      <c r="R6" s="6" t="str">
        <f aca="false">IF(AND(Q6&lt;200,Q6&gt;=68),"C-",(IF(AND(Q6&lt;68,Q6&gt;=60),"D",(IF(Q6&lt;60,"F","")))))</f>
        <v>F</v>
      </c>
    </row>
    <row r="7" customFormat="false" ht="23" hidden="false" customHeight="true" outlineLevel="0" collapsed="false">
      <c r="A7" s="6"/>
      <c r="B7" s="6" t="n">
        <v>81</v>
      </c>
      <c r="C7" s="6" t="n">
        <v>76</v>
      </c>
      <c r="D7" s="6" t="n">
        <v>34</v>
      </c>
      <c r="E7" s="6" t="n">
        <v>6</v>
      </c>
      <c r="F7" s="6"/>
      <c r="G7" s="6" t="n">
        <v>24</v>
      </c>
      <c r="H7" s="6" t="n">
        <v>23</v>
      </c>
      <c r="I7" s="6"/>
      <c r="J7" s="6"/>
      <c r="K7" s="7" t="n">
        <f aca="false">((1.5*(D7/35)*100)+(1.5*(E7/15)*100)+(1.5*(F7/50)*100)+(1.5*(G7/44)*100)+(1.5*(H7/30)*100)+(1.5*(I7/35)*100)+(1.5*(J7/34)*100)+20*B7+20*C7)/50.5</f>
        <v>70.1491577729202</v>
      </c>
      <c r="L7" s="6" t="str">
        <f aca="false">IF(AND(K7&lt;200,K7&gt;=68),"C-",(IF(AND(K7&lt;68,K7&gt;=60),"D",(IF(K7&lt;60,"F","")))))</f>
        <v>C-</v>
      </c>
      <c r="M7" s="6"/>
      <c r="N7" s="6"/>
      <c r="O7" s="6"/>
      <c r="P7" s="6"/>
      <c r="Q7" s="7" t="n">
        <f aca="false">0.15*N7+0.2*M7+0.2*B7+0.2*C7+0.25*O7+P7</f>
        <v>31.4</v>
      </c>
      <c r="R7" s="6" t="str">
        <f aca="false">IF(AND(Q7&lt;200,Q7&gt;=68),"C-",(IF(AND(Q7&lt;68,Q7&gt;=60),"D",(IF(Q7&lt;60,"F","")))))</f>
        <v>F</v>
      </c>
    </row>
    <row r="8" customFormat="false" ht="23" hidden="false" customHeight="true" outlineLevel="0" collapsed="false">
      <c r="A8" s="6" t="s">
        <v>21</v>
      </c>
      <c r="B8" s="6" t="n">
        <v>96</v>
      </c>
      <c r="C8" s="6" t="n">
        <v>90</v>
      </c>
      <c r="D8" s="6" t="n">
        <v>35</v>
      </c>
      <c r="E8" s="6" t="n">
        <v>15</v>
      </c>
      <c r="F8" s="6" t="n">
        <v>43</v>
      </c>
      <c r="G8" s="6" t="n">
        <v>41</v>
      </c>
      <c r="H8" s="6" t="n">
        <v>30</v>
      </c>
      <c r="I8" s="6" t="n">
        <v>30</v>
      </c>
      <c r="J8" s="6" t="n">
        <v>33</v>
      </c>
      <c r="K8" s="7" t="n">
        <f aca="false">((1.5*(D8/35)*100)+(1.5*(E8/15)*100)+(1.5*(F8/50)*100)+(1.5*(G8/44)*100)+(1.5*(H8/30)*100)+(1.5*(I8/35)*100)+(1.5*(J8/34)*100)+20*B8+20*C8)/50.5</f>
        <v>93.3253938839262</v>
      </c>
      <c r="L8" s="6" t="str">
        <f aca="false">IF(AND(K8&lt;200,K8&gt;=68),"C-",(IF(AND(K8&lt;68,K8&gt;=60),"D",(IF(K8&lt;60,"F","")))))</f>
        <v>C-</v>
      </c>
      <c r="M8" s="6"/>
      <c r="N8" s="6"/>
      <c r="O8" s="6"/>
      <c r="P8" s="6"/>
      <c r="Q8" s="7" t="n">
        <f aca="false">0.15*N8+0.2*M8+0.2*B8+0.2*C8+0.25*O8+P8</f>
        <v>37.2</v>
      </c>
      <c r="R8" s="6" t="str">
        <f aca="false">IF(AND(Q8&lt;200,Q8&gt;=68),"C-",(IF(AND(Q8&lt;68,Q8&gt;=60),"D",(IF(Q8&lt;60,"F","")))))</f>
        <v>F</v>
      </c>
    </row>
    <row r="9" customFormat="false" ht="23" hidden="false" customHeight="true" outlineLevel="0" collapsed="false">
      <c r="A9" s="6" t="s">
        <v>22</v>
      </c>
      <c r="B9" s="6" t="n">
        <v>92</v>
      </c>
      <c r="C9" s="6" t="n">
        <v>92</v>
      </c>
      <c r="D9" s="6" t="n">
        <v>35</v>
      </c>
      <c r="E9" s="6" t="n">
        <v>15</v>
      </c>
      <c r="F9" s="6" t="n">
        <v>44</v>
      </c>
      <c r="G9" s="6" t="n">
        <v>42</v>
      </c>
      <c r="H9" s="6" t="n">
        <v>28</v>
      </c>
      <c r="I9" s="6" t="n">
        <v>35</v>
      </c>
      <c r="J9" s="6" t="n">
        <v>34</v>
      </c>
      <c r="K9" s="7" t="n">
        <f aca="false">((1.5*(D9/35)*100)+(1.5*(E9/15)*100)+(1.5*(F9/50)*100)+(1.5*(G9/44)*100)+(1.5*(H9/30)*100)+(1.5*(I9/35)*100)+(1.5*(J9/34)*100)+20*B9+20*C9)/50.5</f>
        <v>92.973897389739</v>
      </c>
      <c r="L9" s="6" t="str">
        <f aca="false">IF(AND(K9&lt;200,K9&gt;=68),"C-",(IF(AND(K9&lt;68,K9&gt;=60),"D",(IF(K9&lt;60,"F","")))))</f>
        <v>C-</v>
      </c>
      <c r="M9" s="6"/>
      <c r="N9" s="6"/>
      <c r="O9" s="6"/>
      <c r="P9" s="6"/>
      <c r="Q9" s="7" t="n">
        <f aca="false">0.15*N9+0.2*M9+0.2*B9+0.2*C9+0.25*O9+P9</f>
        <v>36.8</v>
      </c>
      <c r="R9" s="6" t="str">
        <f aca="false">IF(AND(Q9&lt;200,Q9&gt;=68),"C-",(IF(AND(Q9&lt;68,Q9&gt;=60),"D",(IF(Q9&lt;60,"F","")))))</f>
        <v>F</v>
      </c>
    </row>
    <row r="10" customFormat="false" ht="23" hidden="false" customHeight="true" outlineLevel="0" collapsed="false">
      <c r="A10" s="6" t="s">
        <v>23</v>
      </c>
      <c r="B10" s="6" t="n">
        <v>75</v>
      </c>
      <c r="C10" s="6"/>
      <c r="D10" s="6"/>
      <c r="E10" s="6"/>
      <c r="F10" s="6"/>
      <c r="G10" s="6"/>
      <c r="H10" s="6"/>
      <c r="I10" s="6"/>
      <c r="J10" s="6"/>
      <c r="K10" s="7" t="n">
        <f aca="false">((1.5*(D10/35)*100)+(1.5*(E10/15)*100)+(1.5*(F10/50)*100)+(1.5*(G10/44)*100)+(1.5*(H10/30)*100)+(1.5*(I10/35)*100)+(1.5*(J10/34)*100)+20*B10+20*C10)/50.5</f>
        <v>29.7029702970297</v>
      </c>
      <c r="L10" s="6" t="str">
        <f aca="false">IF(AND(K10&lt;200,K10&gt;=68),"C-",(IF(AND(K10&lt;68,K10&gt;=60),"D",(IF(K10&lt;60,"F","")))))</f>
        <v>F</v>
      </c>
      <c r="M10" s="6"/>
      <c r="N10" s="6"/>
      <c r="O10" s="6"/>
      <c r="P10" s="6"/>
      <c r="Q10" s="7" t="n">
        <f aca="false">0.15*N10+0.2*M10+0.2*B10+0.2*C10+0.25*O10+P10</f>
        <v>15</v>
      </c>
      <c r="R10" s="6" t="str">
        <f aca="false">IF(AND(Q10&lt;200,Q10&gt;=68),"C-",(IF(AND(Q10&lt;68,Q10&gt;=60),"D",(IF(Q10&lt;60,"F","")))))</f>
        <v>F</v>
      </c>
    </row>
    <row r="11" customFormat="false" ht="23" hidden="false" customHeight="true" outlineLevel="0" collapsed="false">
      <c r="A11" s="6" t="s">
        <v>24</v>
      </c>
      <c r="B11" s="6" t="n">
        <v>71</v>
      </c>
      <c r="C11" s="6" t="n">
        <v>90</v>
      </c>
      <c r="D11" s="6" t="n">
        <v>34</v>
      </c>
      <c r="E11" s="6" t="n">
        <v>14</v>
      </c>
      <c r="F11" s="6" t="n">
        <v>41</v>
      </c>
      <c r="G11" s="6" t="n">
        <v>33</v>
      </c>
      <c r="H11" s="6" t="n">
        <v>27</v>
      </c>
      <c r="I11" s="6" t="n">
        <v>29</v>
      </c>
      <c r="J11" s="6"/>
      <c r="K11" s="7" t="n">
        <f aca="false">((1.5*(D11/35)*100)+(1.5*(E11/15)*100)+(1.5*(F11/50)*100)+(1.5*(G11/44)*100)+(1.5*(H11/30)*100)+(1.5*(I11/35)*100)+(1.5*(J11/34)*100)+20*B11+20*C11)/50.5</f>
        <v>79.2178217821782</v>
      </c>
      <c r="L11" s="6" t="str">
        <f aca="false">IF(AND(K11&lt;200,K11&gt;=68),"C-",(IF(AND(K11&lt;68,K11&gt;=60),"D",(IF(K11&lt;60,"F","")))))</f>
        <v>C-</v>
      </c>
      <c r="M11" s="6"/>
      <c r="N11" s="6"/>
      <c r="O11" s="6"/>
      <c r="P11" s="6"/>
      <c r="Q11" s="7" t="n">
        <f aca="false">0.15*N11+0.2*M11+0.2*B11+0.2*C11+0.25*O11+P11</f>
        <v>32.2</v>
      </c>
      <c r="R11" s="6" t="str">
        <f aca="false">IF(AND(Q11&lt;200,Q11&gt;=68),"C-",(IF(AND(Q11&lt;68,Q11&gt;=60),"D",(IF(Q11&lt;60,"F","")))))</f>
        <v>F</v>
      </c>
    </row>
    <row r="12" customFormat="false" ht="23" hidden="false" customHeight="true" outlineLevel="0" collapsed="false">
      <c r="A12" s="6" t="s">
        <v>25</v>
      </c>
      <c r="B12" s="6" t="n">
        <v>95</v>
      </c>
      <c r="C12" s="6" t="n">
        <v>90</v>
      </c>
      <c r="D12" s="6" t="n">
        <v>35</v>
      </c>
      <c r="E12" s="6" t="n">
        <v>15</v>
      </c>
      <c r="F12" s="6" t="n">
        <v>48</v>
      </c>
      <c r="G12" s="6" t="n">
        <v>44</v>
      </c>
      <c r="H12" s="6" t="n">
        <v>29</v>
      </c>
      <c r="I12" s="6" t="n">
        <v>34</v>
      </c>
      <c r="J12" s="6" t="n">
        <v>35</v>
      </c>
      <c r="K12" s="7" t="n">
        <f aca="false">((1.5*(D12/35)*100)+(1.5*(E12/15)*100)+(1.5*(F12/50)*100)+(1.5*(G12/44)*100)+(1.5*(H12/30)*100)+(1.5*(I12/35)*100)+(1.5*(J12/34)*100)+20*B12+20*C12)/50.5</f>
        <v>93.84408020634</v>
      </c>
      <c r="L12" s="6" t="str">
        <f aca="false">IF(AND(K12&lt;200,K12&gt;=68),"C-",(IF(AND(K12&lt;68,K12&gt;=60),"D",(IF(K12&lt;60,"F","")))))</f>
        <v>C-</v>
      </c>
      <c r="M12" s="6"/>
      <c r="N12" s="6"/>
      <c r="O12" s="6"/>
      <c r="P12" s="6"/>
      <c r="Q12" s="7" t="n">
        <f aca="false">0.15*N12+0.2*M12+0.2*B12+0.2*C12+0.25*O12+P12</f>
        <v>37</v>
      </c>
      <c r="R12" s="6" t="str">
        <f aca="false">IF(AND(Q12&lt;200,Q12&gt;=68),"C-",(IF(AND(Q12&lt;68,Q12&gt;=60),"D",(IF(Q12&lt;60,"F","")))))</f>
        <v>F</v>
      </c>
    </row>
    <row r="13" customFormat="false" ht="23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7" t="n">
        <f aca="false">((1.5*(D13/35)*100)+(1.5*(E13/15)*100)+(1.5*(F13/50)*100)+(1.5*(G13/44)*100)+(1.5*(H13/30)*100)+(1.5*(I13/35)*100)+(1.5*(J13/34)*100)+20*B13+20*C13)/50.5</f>
        <v>0</v>
      </c>
      <c r="L13" s="6" t="str">
        <f aca="false">IF(AND(K13&lt;200,K13&gt;=68),"C-",(IF(AND(K13&lt;68,K13&gt;=60),"D",(IF(K13&lt;60,"F","")))))</f>
        <v>F</v>
      </c>
      <c r="M13" s="6"/>
      <c r="N13" s="6"/>
      <c r="O13" s="6"/>
      <c r="P13" s="6"/>
      <c r="Q13" s="7" t="n">
        <f aca="false">0.15*N13+0.2*M13+0.2*B13+0.2*C13+0.25*O13+P13</f>
        <v>0</v>
      </c>
      <c r="R13" s="6" t="str">
        <f aca="false">IF(AND(Q13&lt;200,Q13&gt;=68),"C-",(IF(AND(Q13&lt;68,Q13&gt;=60),"D",(IF(Q13&lt;60,"F","")))))</f>
        <v>F</v>
      </c>
    </row>
    <row r="14" customFormat="false" ht="23" hidden="false" customHeight="true" outlineLevel="0" collapsed="false">
      <c r="A14" s="6" t="s">
        <v>26</v>
      </c>
      <c r="B14" s="6" t="n">
        <v>62</v>
      </c>
      <c r="C14" s="6" t="n">
        <v>61</v>
      </c>
      <c r="D14" s="6" t="n">
        <v>35</v>
      </c>
      <c r="E14" s="6" t="n">
        <v>14</v>
      </c>
      <c r="F14" s="6" t="n">
        <v>38</v>
      </c>
      <c r="G14" s="6" t="n">
        <v>37</v>
      </c>
      <c r="H14" s="6" t="n">
        <v>24</v>
      </c>
      <c r="I14" s="6" t="n">
        <v>27</v>
      </c>
      <c r="J14" s="6"/>
      <c r="K14" s="7" t="n">
        <f aca="false">((1.5*(D14/35)*100)+(1.5*(E14/15)*100)+(1.5*(F14/50)*100)+(1.5*(G14/44)*100)+(1.5*(H14/30)*100)+(1.5*(I14/35)*100)+(1.5*(J14/34)*100)+20*B14+20*C14)/50.5</f>
        <v>63.8782306802109</v>
      </c>
      <c r="L14" s="6" t="str">
        <f aca="false">IF(AND(K14&lt;200,K14&gt;=68),"C-",(IF(AND(K14&lt;68,K14&gt;=60),"D",(IF(K14&lt;60,"F","")))))</f>
        <v>D</v>
      </c>
      <c r="M14" s="6"/>
      <c r="N14" s="6"/>
      <c r="O14" s="6"/>
      <c r="P14" s="6"/>
      <c r="Q14" s="7" t="n">
        <f aca="false">0.15*N14+0.2*M14+0.2*B14+0.2*C14+0.25*O14+P14</f>
        <v>24.6</v>
      </c>
      <c r="R14" s="6" t="str">
        <f aca="false">IF(AND(Q14&lt;200,Q14&gt;=68),"C-",(IF(AND(Q14&lt;68,Q14&gt;=60),"D",(IF(Q14&lt;60,"F","")))))</f>
        <v>F</v>
      </c>
    </row>
    <row r="15" customFormat="false" ht="23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7" t="n">
        <f aca="false">((1.5*(D15/35)*100)+(1.5*(E15/15)*100)+(1.5*(F15/50)*100)+(1.5*(G15/44)*100)+(1.5*(H15/30)*100)+(1.5*(I15/35)*100)+(1.5*(J15/34)*100)+20*B15+20*C15)/50.5</f>
        <v>0</v>
      </c>
      <c r="L15" s="6" t="str">
        <f aca="false">IF(AND(K15&lt;200,K15&gt;=68),"C-",(IF(AND(K15&lt;68,K15&gt;=60),"D",(IF(K15&lt;60,"F","")))))</f>
        <v>F</v>
      </c>
      <c r="M15" s="6"/>
      <c r="N15" s="6"/>
      <c r="O15" s="6"/>
      <c r="P15" s="6"/>
      <c r="Q15" s="7" t="n">
        <f aca="false">0.15*N15+0.2*M15+0.2*B15+0.2*C15+0.25*O15+P15</f>
        <v>0</v>
      </c>
      <c r="R15" s="6" t="str">
        <f aca="false">IF(AND(Q15&lt;200,Q15&gt;=68),"C-",(IF(AND(Q15&lt;68,Q15&gt;=60),"D",(IF(Q15&lt;60,"F","")))))</f>
        <v>F</v>
      </c>
    </row>
    <row r="16" customFormat="false" ht="23" hidden="false" customHeight="true" outlineLevel="0" collapsed="false">
      <c r="A16" s="6" t="s">
        <v>27</v>
      </c>
      <c r="B16" s="6" t="n">
        <v>84</v>
      </c>
      <c r="C16" s="6" t="n">
        <v>92</v>
      </c>
      <c r="D16" s="6" t="n">
        <v>34</v>
      </c>
      <c r="E16" s="6" t="n">
        <v>7</v>
      </c>
      <c r="F16" s="6" t="n">
        <v>41</v>
      </c>
      <c r="G16" s="6" t="n">
        <v>39</v>
      </c>
      <c r="H16" s="6" t="n">
        <v>27</v>
      </c>
      <c r="I16" s="6" t="n">
        <v>27</v>
      </c>
      <c r="J16" s="6"/>
      <c r="K16" s="7" t="n">
        <f aca="false">((1.5*(D16/35)*100)+(1.5*(E16/15)*100)+(1.5*(F16/50)*100)+(1.5*(G16/44)*100)+(1.5*(H16/30)*100)+(1.5*(I16/35)*100)+(1.5*(J16/34)*100)+20*B16+20*C16)/50.5</f>
        <v>84.007586472933</v>
      </c>
      <c r="L16" s="6" t="str">
        <f aca="false">IF(AND(K16&lt;200,K16&gt;=68),"C-",(IF(AND(K16&lt;68,K16&gt;=60),"D",(IF(K16&lt;60,"F","")))))</f>
        <v>C-</v>
      </c>
      <c r="M16" s="6"/>
      <c r="N16" s="6"/>
      <c r="O16" s="6"/>
      <c r="P16" s="6"/>
      <c r="Q16" s="7" t="n">
        <f aca="false">0.15*N16+0.2*M16+0.2*B16+0.2*C16+0.25*O16+P16</f>
        <v>35.2</v>
      </c>
      <c r="R16" s="6" t="str">
        <f aca="false">IF(AND(Q16&lt;200,Q16&gt;=68),"C-",(IF(AND(Q16&lt;68,Q16&gt;=60),"D",(IF(Q16&lt;60,"F","")))))</f>
        <v>F</v>
      </c>
    </row>
    <row r="17" customFormat="false" ht="23" hidden="false" customHeight="true" outlineLevel="0" collapsed="false">
      <c r="A17" s="6" t="s">
        <v>28</v>
      </c>
      <c r="B17" s="6" t="n">
        <v>67</v>
      </c>
      <c r="C17" s="6" t="n">
        <v>60</v>
      </c>
      <c r="D17" s="6" t="n">
        <v>34</v>
      </c>
      <c r="E17" s="6" t="n">
        <v>15</v>
      </c>
      <c r="F17" s="6" t="n">
        <v>41</v>
      </c>
      <c r="G17" s="6" t="n">
        <v>43</v>
      </c>
      <c r="H17" s="6" t="n">
        <v>26</v>
      </c>
      <c r="I17" s="6" t="n">
        <v>32</v>
      </c>
      <c r="J17" s="6" t="n">
        <v>29</v>
      </c>
      <c r="K17" s="7" t="n">
        <f aca="false">((1.5*(D17/35)*100)+(1.5*(E17/15)*100)+(1.5*(F17/50)*100)+(1.5*(G17/44)*100)+(1.5*(H17/30)*100)+(1.5*(I17/35)*100)+(1.5*(J17/34)*100)+20*B17+20*C17)/50.5</f>
        <v>69.3146381865077</v>
      </c>
      <c r="L17" s="6" t="str">
        <f aca="false">IF(AND(K17&lt;200,K17&gt;=68),"C-",(IF(AND(K17&lt;68,K17&gt;=60),"D",(IF(K17&lt;60,"F","")))))</f>
        <v>C-</v>
      </c>
      <c r="M17" s="6"/>
      <c r="N17" s="6"/>
      <c r="O17" s="6"/>
      <c r="P17" s="6"/>
      <c r="Q17" s="7" t="n">
        <f aca="false">0.15*N17+0.2*M17+0.2*B17+0.2*C17+0.25*O17+P17</f>
        <v>25.4</v>
      </c>
      <c r="R17" s="6" t="str">
        <f aca="false">IF(AND(Q17&lt;200,Q17&gt;=68),"C-",(IF(AND(Q17&lt;68,Q17&gt;=60),"D",(IF(Q17&lt;60,"F","")))))</f>
        <v>F</v>
      </c>
    </row>
    <row r="18" customFormat="false" ht="23" hidden="false" customHeight="true" outlineLevel="0" collapsed="false">
      <c r="A18" s="6" t="s">
        <v>29</v>
      </c>
      <c r="B18" s="6" t="n">
        <v>62</v>
      </c>
      <c r="C18" s="6"/>
      <c r="D18" s="6" t="n">
        <v>35</v>
      </c>
      <c r="E18" s="6" t="n">
        <v>9</v>
      </c>
      <c r="F18" s="6"/>
      <c r="G18" s="6"/>
      <c r="H18" s="6"/>
      <c r="I18" s="6"/>
      <c r="J18" s="6"/>
      <c r="K18" s="7" t="n">
        <f aca="false">((1.5*(D18/35)*100)+(1.5*(E18/15)*100)+(1.5*(F18/50)*100)+(1.5*(G18/44)*100)+(1.5*(H18/30)*100)+(1.5*(I18/35)*100)+(1.5*(J18/34)*100)+20*B18+20*C18)/50.5</f>
        <v>29.3069306930693</v>
      </c>
      <c r="L18" s="6" t="str">
        <f aca="false">IF(AND(K18&lt;200,K18&gt;=68),"C-",(IF(AND(K18&lt;68,K18&gt;=60),"D",(IF(K18&lt;60,"F","")))))</f>
        <v>F</v>
      </c>
      <c r="M18" s="6"/>
      <c r="N18" s="6"/>
      <c r="O18" s="6"/>
      <c r="P18" s="6"/>
      <c r="Q18" s="7" t="n">
        <f aca="false">0.15*N18+0.2*M18+0.2*B18+0.2*C18+0.25*O18+P18</f>
        <v>12.4</v>
      </c>
      <c r="R18" s="6" t="str">
        <f aca="false">IF(AND(Q18&lt;200,Q18&gt;=68),"C-",(IF(AND(Q18&lt;68,Q18&gt;=60),"D",(IF(Q18&lt;60,"F","")))))</f>
        <v>F</v>
      </c>
    </row>
    <row r="19" customFormat="false" ht="23" hidden="false" customHeight="true" outlineLevel="0" collapsed="false">
      <c r="A19" s="6" t="s">
        <v>30</v>
      </c>
      <c r="B19" s="6" t="n">
        <v>95</v>
      </c>
      <c r="C19" s="6" t="n">
        <v>100</v>
      </c>
      <c r="D19" s="6" t="n">
        <v>35</v>
      </c>
      <c r="E19" s="6" t="n">
        <v>15</v>
      </c>
      <c r="F19" s="6" t="n">
        <v>49</v>
      </c>
      <c r="G19" s="6" t="n">
        <v>41</v>
      </c>
      <c r="H19" s="6" t="n">
        <v>30</v>
      </c>
      <c r="I19" s="6" t="n">
        <v>33</v>
      </c>
      <c r="J19" s="6" t="n">
        <v>32</v>
      </c>
      <c r="K19" s="7" t="n">
        <f aca="false">((1.5*(D19/35)*100)+(1.5*(E19/15)*100)+(1.5*(F19/50)*100)+(1.5*(G19/44)*100)+(1.5*(H19/30)*100)+(1.5*(I19/35)*100)+(1.5*(J19/34)*100)+20*B19+20*C19)/50.5</f>
        <v>97.4134211740502</v>
      </c>
      <c r="L19" s="6" t="str">
        <f aca="false">IF(AND(K19&lt;200,K19&gt;=68),"C-",(IF(AND(K19&lt;68,K19&gt;=60),"D",(IF(K19&lt;60,"F","")))))</f>
        <v>C-</v>
      </c>
      <c r="M19" s="6"/>
      <c r="N19" s="6"/>
      <c r="O19" s="6"/>
      <c r="P19" s="6"/>
      <c r="Q19" s="7" t="n">
        <f aca="false">0.15*N19+0.2*M19+0.2*B19+0.2*C19+0.25*O19+P19</f>
        <v>39</v>
      </c>
      <c r="R19" s="6" t="str">
        <f aca="false">IF(AND(Q19&lt;200,Q19&gt;=68),"C-",(IF(AND(Q19&lt;68,Q19&gt;=60),"D",(IF(Q19&lt;60,"F","")))))</f>
        <v>F</v>
      </c>
    </row>
    <row r="20" customFormat="false" ht="23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7" t="n">
        <f aca="false">((1.5*(D20/35)*100)+(1.5*(E20/15)*100)+(1.5*(F20/50)*100)+(1.5*(G20/44)*100)+(1.5*(H20/30)*100)+(1.5*(I20/35)*100)+(1.5*(J20/34)*100)+20*B20+20*C20)/50.5</f>
        <v>0</v>
      </c>
      <c r="L20" s="6" t="str">
        <f aca="false">IF(AND(K20&lt;200,K20&gt;=68),"C-",(IF(AND(K20&lt;68,K20&gt;=60),"D",(IF(K20&lt;60,"F","")))))</f>
        <v>F</v>
      </c>
      <c r="M20" s="6"/>
      <c r="N20" s="6"/>
      <c r="O20" s="6"/>
      <c r="P20" s="6"/>
      <c r="Q20" s="7" t="n">
        <f aca="false">0.15*N20+0.2*M20+0.2*B20+0.2*C20+0.25*O20+P20</f>
        <v>0</v>
      </c>
      <c r="R20" s="6" t="str">
        <f aca="false">IF(AND(Q20&lt;200,Q20&gt;=68),"C-",(IF(AND(Q20&lt;68,Q20&gt;=60),"D",(IF(Q20&lt;60,"F","")))))</f>
        <v>F</v>
      </c>
    </row>
    <row r="21" customFormat="false" ht="23" hidden="false" customHeight="true" outlineLevel="0" collapsed="false">
      <c r="A21" s="6" t="s">
        <v>31</v>
      </c>
      <c r="B21" s="6" t="n">
        <v>86</v>
      </c>
      <c r="C21" s="6" t="n">
        <v>95</v>
      </c>
      <c r="D21" s="6" t="n">
        <v>31</v>
      </c>
      <c r="E21" s="6" t="n">
        <v>8</v>
      </c>
      <c r="F21" s="6" t="n">
        <v>41</v>
      </c>
      <c r="G21" s="6" t="n">
        <v>38</v>
      </c>
      <c r="H21" s="6" t="n">
        <v>27</v>
      </c>
      <c r="I21" s="6" t="n">
        <v>27</v>
      </c>
      <c r="J21" s="6" t="n">
        <v>31</v>
      </c>
      <c r="K21" s="7" t="n">
        <f aca="false">((1.5*(D21/35)*100)+(1.5*(E21/15)*100)+(1.5*(F21/50)*100)+(1.5*(G21/44)*100)+(1.5*(H21/30)*100)+(1.5*(I21/35)*100)+(1.5*(J21/34)*100)+20*B21+20*C21)/50.5</f>
        <v>88.5719126534502</v>
      </c>
      <c r="L21" s="6" t="str">
        <f aca="false">IF(AND(K21&lt;200,K21&gt;=68),"C-",(IF(AND(K21&lt;68,K21&gt;=60),"D",(IF(K21&lt;60,"F","")))))</f>
        <v>C-</v>
      </c>
      <c r="M21" s="6"/>
      <c r="N21" s="6"/>
      <c r="O21" s="6"/>
      <c r="P21" s="6"/>
      <c r="Q21" s="7" t="n">
        <f aca="false">0.15*N21+0.2*M21+0.2*B21+0.2*C21+0.25*O21+P21</f>
        <v>36.2</v>
      </c>
      <c r="R21" s="6" t="str">
        <f aca="false">IF(AND(Q21&lt;200,Q21&gt;=68),"C-",(IF(AND(Q21&lt;68,Q21&gt;=60),"D",(IF(Q21&lt;60,"F","")))))</f>
        <v>F</v>
      </c>
    </row>
    <row r="22" customFormat="false" ht="23" hidden="false" customHeight="true" outlineLevel="0" collapsed="false">
      <c r="A22" s="8"/>
      <c r="B22" s="8" t="n">
        <v>55</v>
      </c>
      <c r="C22" s="8" t="n">
        <v>49</v>
      </c>
      <c r="D22" s="8" t="n">
        <v>30</v>
      </c>
      <c r="E22" s="8" t="n">
        <v>13</v>
      </c>
      <c r="F22" s="8" t="n">
        <v>33</v>
      </c>
      <c r="G22" s="8" t="n">
        <v>18</v>
      </c>
      <c r="H22" s="8"/>
      <c r="I22" s="8"/>
      <c r="J22" s="8"/>
      <c r="K22" s="9" t="n">
        <f aca="false">((1.5*(D22/35)*100)+(1.5*(E22/15)*100)+(1.5*(F22/50)*100)+(1.5*(G22/44)*100)+(1.5*(H22/30)*100)+(1.5*(I22/35)*100)+(1.5*(J22/34)*100)+20*B22+20*C22)/50.5</f>
        <v>49.4838626719815</v>
      </c>
      <c r="L22" s="6" t="str">
        <f aca="false">IF(AND(K22&lt;200,K22&gt;=68),"C-",(IF(AND(K22&lt;68,K22&gt;=60),"D",(IF(K22&lt;60,"F","")))))</f>
        <v>F</v>
      </c>
      <c r="M22" s="8"/>
      <c r="N22" s="8"/>
      <c r="O22" s="8"/>
      <c r="P22" s="8"/>
      <c r="Q22" s="9" t="n">
        <f aca="false">0.15*N22+0.2*M22+0.2*B22+0.2*C22+0.25*O22+P22</f>
        <v>20.8</v>
      </c>
      <c r="R22" s="6" t="str">
        <f aca="false">IF(AND(Q22&lt;200,Q22&gt;=68),"C-",(IF(AND(Q22&lt;68,Q22&gt;=60),"D",(IF(Q22&lt;60,"F","")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5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16:43:09Z</dcterms:created>
  <dc:creator>Engin Sungur</dc:creator>
  <dc:description/>
  <dc:language>en-US</dc:language>
  <cp:lastModifiedBy>Engin Sungur</cp:lastModifiedBy>
  <cp:revision>0</cp:revision>
  <dc:subject/>
  <dc:title/>
</cp:coreProperties>
</file>