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IN</t>
  </si>
  <si>
    <t xml:space="preserve">Exam 1</t>
  </si>
  <si>
    <t xml:space="preserve">Exam 2</t>
  </si>
  <si>
    <t xml:space="preserve">HW1 (Part I)</t>
  </si>
  <si>
    <t xml:space="preserve">HW1 (Part II)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Overall Score for the Evaluations Completed</t>
  </si>
  <si>
    <t xml:space="preserve">Overall Score for the Evaluations Completed (A to C)</t>
  </si>
  <si>
    <t xml:space="preserve">Overall Score for the Evaluations Completed (C- to F)</t>
  </si>
  <si>
    <t xml:space="preserve">Exam 3</t>
  </si>
  <si>
    <t xml:space="preserve">Predicted Homework Average</t>
  </si>
  <si>
    <t xml:space="preserve">Predicted Final Score</t>
  </si>
  <si>
    <t xml:space="preserve">Extra Points</t>
  </si>
  <si>
    <t xml:space="preserve">Predicted Overall Score</t>
  </si>
  <si>
    <t xml:space="preserve">Anticipated Grade (A to C)</t>
  </si>
  <si>
    <t xml:space="preserve">Anticipated Grade (C- to F)</t>
  </si>
  <si>
    <t xml:space="preserve">SSTA332</t>
  </si>
  <si>
    <t xml:space="preserve">TAAA470</t>
  </si>
  <si>
    <t xml:space="preserve">ATAS107</t>
  </si>
  <si>
    <t xml:space="preserve">AAAT432</t>
  </si>
  <si>
    <t xml:space="preserve">SASA051</t>
  </si>
  <si>
    <t xml:space="preserve">ASSS190</t>
  </si>
  <si>
    <t xml:space="preserve">TTAS179</t>
  </si>
  <si>
    <t xml:space="preserve">TATA982</t>
  </si>
  <si>
    <t xml:space="preserve">SAST666</t>
  </si>
  <si>
    <t xml:space="preserve">AAAA257</t>
  </si>
  <si>
    <t xml:space="preserve">TATT813</t>
  </si>
  <si>
    <t xml:space="preserve">TTAT275</t>
  </si>
  <si>
    <t xml:space="preserve">ATSA276</t>
  </si>
  <si>
    <t xml:space="preserve">ASAT842</t>
  </si>
  <si>
    <t xml:space="preserve">ATSS3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2"/>
      <color rgb="FFFFFFFF"/>
      <name val="Times New Roman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sz val="1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:T22"/>
    </sheetView>
  </sheetViews>
  <sheetFormatPr defaultColWidth="11.35546875" defaultRowHeight="13" zeroHeight="false" outlineLevelRow="0" outlineLevelCol="0"/>
  <cols>
    <col collapsed="false" customWidth="true" hidden="false" outlineLevel="0" max="1" min="1" style="1" width="12.17"/>
    <col collapsed="false" customWidth="true" hidden="false" outlineLevel="0" max="10" min="2" style="2" width="12.76"/>
    <col collapsed="false" customWidth="true" hidden="false" outlineLevel="0" max="11" min="11" style="2" width="17.6"/>
    <col collapsed="false" customWidth="true" hidden="false" outlineLevel="0" max="12" min="12" style="2" width="15.54"/>
    <col collapsed="false" customWidth="true" hidden="false" outlineLevel="0" max="13" min="13" style="2" width="16.57"/>
  </cols>
  <sheetData>
    <row r="1" customFormat="false" ht="7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6" t="s">
        <v>17</v>
      </c>
      <c r="S1" s="6" t="s">
        <v>18</v>
      </c>
      <c r="T1" s="7" t="s">
        <v>19</v>
      </c>
    </row>
    <row r="2" customFormat="false" ht="23" hidden="false" customHeight="true" outlineLevel="0" collapsed="false">
      <c r="A2" s="8"/>
      <c r="B2" s="9" t="n">
        <v>100</v>
      </c>
      <c r="C2" s="9" t="n">
        <v>100</v>
      </c>
      <c r="D2" s="9" t="n">
        <v>35</v>
      </c>
      <c r="E2" s="9" t="n">
        <v>15</v>
      </c>
      <c r="F2" s="9" t="n">
        <v>50</v>
      </c>
      <c r="G2" s="9" t="n">
        <v>44</v>
      </c>
      <c r="H2" s="9" t="n">
        <v>30</v>
      </c>
      <c r="I2" s="9" t="n">
        <v>35</v>
      </c>
      <c r="J2" s="9" t="n">
        <v>34</v>
      </c>
      <c r="K2" s="9" t="n">
        <f aca="false">((1.5*(D2/35)*100)+(1.5*(E2/15)*100)+(1.5*(F2/50)*100)+(1.5*(G2/44)*100)+(1.5*(H2/30)*100)+(1.5*(I2/35)*100)+(1.5*(J2/34)*100)+20*B2+20*C2)/50.5</f>
        <v>100</v>
      </c>
      <c r="L2" s="9" t="str">
        <f aca="false">IF(K2&gt;=90,"A",(IF(AND(K2&lt;90,K2&gt;=88),"A-",(IF(AND(K2&lt;88,K2&gt;=86),"B+",(IF(AND(K2&lt;86,K2&gt;=80),"B",(IF(AND(K2&lt;80,K2&gt;=78),"B-",(IF(AND(K2&lt;78,K2&gt;=76),"C+",(IF(AND(K2&lt;76,K2&gt;=70),"C","")))))))))))))</f>
        <v>A</v>
      </c>
      <c r="M2" s="9" t="str">
        <f aca="false">IF(AND(K2&lt;70,K2&gt;=68),"C-",(IF(AND(K2&lt;68,K2&gt;=60),"D",(IF(K2&lt;60,"F","")))))</f>
        <v/>
      </c>
      <c r="N2" s="10" t="n">
        <v>100</v>
      </c>
      <c r="O2" s="10" t="n">
        <v>100</v>
      </c>
      <c r="P2" s="10" t="n">
        <v>100</v>
      </c>
      <c r="Q2" s="10" t="n">
        <v>0</v>
      </c>
      <c r="R2" s="11" t="n">
        <f aca="false">0.15*O2+0.2*N2+0.2*B2+0.2*C2+0.25*P2+Q2</f>
        <v>100</v>
      </c>
      <c r="S2" s="12" t="str">
        <f aca="false">(IF(AND(R2&gt;=90,R2&lt;=105),"A",(IF(AND(R2&lt;90,R2&gt;=88),"A-",(IF(AND(R2&lt;88,R2&gt;=86),"B+",(IF(AND(R2&lt;86,R2&gt;=80),"B",(IF(AND(R2&lt;80,R2&gt;=78),"B-",(IF(AND(R2&lt;78,R2&gt;=76),"C+",(IF(AND(R2&lt;76,R2&gt;=70),"C",""))))))))))))))</f>
        <v>A</v>
      </c>
      <c r="T2" s="13" t="str">
        <f aca="false">IF(AND(R2&lt;70,R2&gt;=68),"C-",(IF(AND(R2&lt;68,R2&gt;=60),"D",(IF(R2&lt;60,"F","")))))</f>
        <v/>
      </c>
    </row>
    <row r="3" customFormat="false" ht="23" hidden="false" customHeight="true" outlineLevel="0" collapsed="false">
      <c r="A3" s="8" t="s">
        <v>20</v>
      </c>
      <c r="B3" s="9" t="n">
        <v>87</v>
      </c>
      <c r="C3" s="9" t="n">
        <v>87</v>
      </c>
      <c r="D3" s="9" t="n">
        <v>35</v>
      </c>
      <c r="E3" s="9" t="n">
        <v>13</v>
      </c>
      <c r="F3" s="9" t="n">
        <v>49</v>
      </c>
      <c r="G3" s="9" t="n">
        <v>40</v>
      </c>
      <c r="H3" s="9" t="n">
        <v>30</v>
      </c>
      <c r="I3" s="9" t="n">
        <v>33</v>
      </c>
      <c r="J3" s="9" t="n">
        <v>31</v>
      </c>
      <c r="K3" s="14" t="n">
        <f aca="false">((1.5*(D3/35)*100)+(1.5*(E3/15)*100)+(1.5*(F3/50)*100)+(1.5*(G3/44)*100)+(1.5*(H3/30)*100)+(1.5*(I3/35)*100)+(1.5*(J3/34)*100)+20*B3+20*C3)/50.5</f>
        <v>88.5456814589022</v>
      </c>
      <c r="L3" s="9" t="str">
        <f aca="false">IF(K3&gt;=90,"A",(IF(AND(K3&lt;90,K3&gt;=88),"A-",(IF(AND(K3&lt;88,K3&gt;=86),"B+",(IF(AND(K3&lt;86,K3&gt;=80),"B",(IF(AND(K3&lt;80,K3&gt;=78),"B-",(IF(AND(K3&lt;78,K3&gt;=76),"C+",(IF(AND(K3&lt;76,K3&gt;=70),"C","")))))))))))))</f>
        <v>A-</v>
      </c>
      <c r="M3" s="9" t="str">
        <f aca="false">IF(AND(K3&lt;70,K3&gt;=68),"C-",(IF(AND(K3&lt;68,K3&gt;=60),"D",(IF(K3&lt;60,"F","")))))</f>
        <v/>
      </c>
      <c r="N3" s="10"/>
      <c r="O3" s="10"/>
      <c r="P3" s="10"/>
      <c r="Q3" s="10"/>
      <c r="R3" s="11" t="n">
        <f aca="false">0.15*O3+0.2*N3+0.2*B3+0.2*C3+0.25*P3+Q3</f>
        <v>34.8</v>
      </c>
      <c r="S3" s="12" t="str">
        <f aca="false">(IF(AND(R3&gt;=90,R3&lt;=105),"A",(IF(AND(R3&lt;90,R3&gt;=88),"A-",(IF(AND(R3&lt;88,R3&gt;=86),"B+",(IF(AND(R3&lt;86,R3&gt;=80),"B",(IF(AND(R3&lt;80,R3&gt;=78),"B-",(IF(AND(R3&lt;78,R3&gt;=76),"C+",(IF(AND(R3&lt;76,R3&gt;=70),"C",""))))))))))))))</f>
        <v/>
      </c>
      <c r="T3" s="13" t="str">
        <f aca="false">IF(AND(R3&lt;70,R3&gt;=68),"C-",(IF(AND(R3&lt;68,R3&gt;=60),"D",(IF(R3&lt;60,"F","")))))</f>
        <v>F</v>
      </c>
    </row>
    <row r="4" customFormat="false" ht="23" hidden="false" customHeight="true" outlineLevel="0" collapsed="false">
      <c r="A4" s="15" t="s">
        <v>21</v>
      </c>
      <c r="B4" s="16" t="n">
        <v>93</v>
      </c>
      <c r="C4" s="16" t="n">
        <v>94</v>
      </c>
      <c r="D4" s="16" t="n">
        <v>35</v>
      </c>
      <c r="E4" s="16" t="n">
        <v>15</v>
      </c>
      <c r="F4" s="16" t="n">
        <v>49</v>
      </c>
      <c r="G4" s="16" t="n">
        <v>44</v>
      </c>
      <c r="H4" s="16" t="n">
        <v>29</v>
      </c>
      <c r="I4" s="16" t="n">
        <v>34</v>
      </c>
      <c r="J4" s="16" t="n">
        <v>35</v>
      </c>
      <c r="K4" s="17" t="n">
        <f aca="false">((1.5*(D4/35)*100)+(1.5*(E4/15)*100)+(1.5*(F4/50)*100)+(1.5*(G4/44)*100)+(1.5*(H4/30)*100)+(1.5*(I4/35)*100)+(1.5*(J4/34)*100)+20*B4+20*C4)/50.5</f>
        <v>94.6955653548548</v>
      </c>
      <c r="L4" s="16" t="str">
        <f aca="false">IF(K4&gt;=90,"A",(IF(AND(K4&lt;90,K4&gt;=88),"A-",(IF(AND(K4&lt;88,K4&gt;=86),"B+",(IF(AND(K4&lt;86,K4&gt;=80),"B",(IF(AND(K4&lt;80,K4&gt;=78),"B-",(IF(AND(K4&lt;78,K4&gt;=76),"C+",(IF(AND(K4&lt;76,K4&gt;=70),"C","")))))))))))))</f>
        <v>A</v>
      </c>
      <c r="M4" s="16" t="str">
        <f aca="false">IF(AND(K4&lt;70,K4&gt;=68),"C-",(IF(AND(K4&lt;68,K4&gt;=60),"D",(IF(K4&lt;60,"F","")))))</f>
        <v/>
      </c>
      <c r="N4" s="10"/>
      <c r="O4" s="10"/>
      <c r="P4" s="10"/>
      <c r="Q4" s="10"/>
      <c r="R4" s="11" t="n">
        <f aca="false">0.15*O4+0.2*N4+0.2*B4+0.2*C4+0.25*P4+Q4</f>
        <v>37.4</v>
      </c>
      <c r="S4" s="12" t="str">
        <f aca="false">(IF(AND(R4&gt;=90,R4&lt;=105),"A",(IF(AND(R4&lt;90,R4&gt;=88),"A-",(IF(AND(R4&lt;88,R4&gt;=86),"B+",(IF(AND(R4&lt;86,R4&gt;=80),"B",(IF(AND(R4&lt;80,R4&gt;=78),"B-",(IF(AND(R4&lt;78,R4&gt;=76),"C+",(IF(AND(R4&lt;76,R4&gt;=70),"C",""))))))))))))))</f>
        <v/>
      </c>
      <c r="T4" s="13" t="str">
        <f aca="false">IF(AND(R4&lt;70,R4&gt;=68),"C-",(IF(AND(R4&lt;68,R4&gt;=60),"D",(IF(R4&lt;60,"F","")))))</f>
        <v>F</v>
      </c>
    </row>
    <row r="5" customFormat="false" ht="23" hidden="false" customHeight="true" outlineLevel="0" collapsed="false">
      <c r="A5" s="15" t="s">
        <v>22</v>
      </c>
      <c r="B5" s="16" t="n">
        <v>91</v>
      </c>
      <c r="C5" s="16" t="n">
        <v>78</v>
      </c>
      <c r="D5" s="16" t="n">
        <v>35</v>
      </c>
      <c r="E5" s="16" t="n">
        <v>14</v>
      </c>
      <c r="F5" s="16" t="n">
        <v>48</v>
      </c>
      <c r="G5" s="16" t="n">
        <v>39</v>
      </c>
      <c r="H5" s="16"/>
      <c r="I5" s="16" t="n">
        <v>34</v>
      </c>
      <c r="J5" s="16" t="n">
        <v>30</v>
      </c>
      <c r="K5" s="17" t="n">
        <f aca="false">((1.5*(D5/35)*100)+(1.5*(E5/15)*100)+(1.5*(F5/50)*100)+(1.5*(G5/44)*100)+(1.5*(H5/30)*100)+(1.5*(I5/35)*100)+(1.5*(J5/34)*100)+20*B5+20*C5)/50.5</f>
        <v>83.6637974721842</v>
      </c>
      <c r="L5" s="16" t="str">
        <f aca="false">IF(K5&gt;=90,"A",(IF(AND(K5&lt;90,K5&gt;=88),"A-",(IF(AND(K5&lt;88,K5&gt;=86),"B+",(IF(AND(K5&lt;86,K5&gt;=80),"B",(IF(AND(K5&lt;80,K5&gt;=78),"B-",(IF(AND(K5&lt;78,K5&gt;=76),"C+",(IF(AND(K5&lt;76,K5&gt;=70),"C","")))))))))))))</f>
        <v>B</v>
      </c>
      <c r="M5" s="16" t="str">
        <f aca="false">IF(AND(K5&lt;70,K5&gt;=68),"C-",(IF(AND(K5&lt;68,K5&gt;=60),"D",(IF(K5&lt;60,"F","")))))</f>
        <v/>
      </c>
      <c r="N5" s="10"/>
      <c r="O5" s="10"/>
      <c r="P5" s="10"/>
      <c r="Q5" s="10"/>
      <c r="R5" s="11" t="n">
        <f aca="false">0.15*O5+0.2*N5+0.2*B5+0.2*C5+0.25*P5+Q5</f>
        <v>33.8</v>
      </c>
      <c r="S5" s="12" t="str">
        <f aca="false">(IF(AND(R5&gt;=90,R5&lt;=105),"A",(IF(AND(R5&lt;90,R5&gt;=88),"A-",(IF(AND(R5&lt;88,R5&gt;=86),"B+",(IF(AND(R5&lt;86,R5&gt;=80),"B",(IF(AND(R5&lt;80,R5&gt;=78),"B-",(IF(AND(R5&lt;78,R5&gt;=76),"C+",(IF(AND(R5&lt;76,R5&gt;=70),"C",""))))))))))))))</f>
        <v/>
      </c>
      <c r="T5" s="13" t="str">
        <f aca="false">IF(AND(R5&lt;70,R5&gt;=68),"C-",(IF(AND(R5&lt;68,R5&gt;=60),"D",(IF(R5&lt;60,"F","")))))</f>
        <v>F</v>
      </c>
    </row>
    <row r="6" customFormat="false" ht="23" hidden="false" customHeight="true" outlineLevel="0" collapsed="false">
      <c r="A6" s="8" t="s">
        <v>23</v>
      </c>
      <c r="B6" s="9" t="n">
        <v>87</v>
      </c>
      <c r="C6" s="9" t="n">
        <v>100</v>
      </c>
      <c r="D6" s="9" t="n">
        <v>35</v>
      </c>
      <c r="E6" s="9" t="n">
        <v>15</v>
      </c>
      <c r="F6" s="9" t="n">
        <v>48</v>
      </c>
      <c r="G6" s="9" t="n">
        <v>44</v>
      </c>
      <c r="H6" s="9" t="n">
        <v>29</v>
      </c>
      <c r="I6" s="9" t="n">
        <v>35</v>
      </c>
      <c r="J6" s="9" t="n">
        <v>34</v>
      </c>
      <c r="K6" s="14" t="n">
        <f aca="false">((1.5*(D6/35)*100)+(1.5*(E6/15)*100)+(1.5*(F6/50)*100)+(1.5*(G6/44)*100)+(1.5*(H6/30)*100)+(1.5*(I6/35)*100)+(1.5*(J6/34)*100)+20*B6+20*C6)/50.5</f>
        <v>94.6336633663366</v>
      </c>
      <c r="L6" s="9" t="str">
        <f aca="false">IF(K6&gt;=90,"A",(IF(AND(K6&lt;90,K6&gt;=88),"A-",(IF(AND(K6&lt;88,K6&gt;=86),"B+",(IF(AND(K6&lt;86,K6&gt;=80),"B",(IF(AND(K6&lt;80,K6&gt;=78),"B-",(IF(AND(K6&lt;78,K6&gt;=76),"C+",(IF(AND(K6&lt;76,K6&gt;=70),"C","")))))))))))))</f>
        <v>A</v>
      </c>
      <c r="M6" s="9" t="str">
        <f aca="false">IF(AND(K6&lt;70,K6&gt;=68),"C-",(IF(AND(K6&lt;68,K6&gt;=60),"D",(IF(K6&lt;60,"F","")))))</f>
        <v/>
      </c>
      <c r="N6" s="10"/>
      <c r="O6" s="10"/>
      <c r="P6" s="10"/>
      <c r="Q6" s="10"/>
      <c r="R6" s="11" t="n">
        <f aca="false">0.15*O6+0.2*N6+0.2*B6+0.2*C6+0.25*P6+Q6</f>
        <v>37.4</v>
      </c>
      <c r="S6" s="12" t="str">
        <f aca="false">(IF(AND(R6&gt;=90,R6&lt;=105),"A",(IF(AND(R6&lt;90,R6&gt;=88),"A-",(IF(AND(R6&lt;88,R6&gt;=86),"B+",(IF(AND(R6&lt;86,R6&gt;=80),"B",(IF(AND(R6&lt;80,R6&gt;=78),"B-",(IF(AND(R6&lt;78,R6&gt;=76),"C+",(IF(AND(R6&lt;76,R6&gt;=70),"C",""))))))))))))))</f>
        <v/>
      </c>
      <c r="T6" s="13" t="str">
        <f aca="false">IF(AND(R6&lt;70,R6&gt;=68),"C-",(IF(AND(R6&lt;68,R6&gt;=60),"D",(IF(R6&lt;60,"F","")))))</f>
        <v>F</v>
      </c>
    </row>
    <row r="7" customFormat="false" ht="23" hidden="false" customHeight="true" outlineLevel="0" collapsed="false">
      <c r="A7" s="8"/>
      <c r="B7" s="9" t="n">
        <v>81</v>
      </c>
      <c r="C7" s="9" t="n">
        <v>76</v>
      </c>
      <c r="D7" s="9" t="n">
        <v>34</v>
      </c>
      <c r="E7" s="9" t="n">
        <v>6</v>
      </c>
      <c r="F7" s="9"/>
      <c r="G7" s="9" t="n">
        <v>24</v>
      </c>
      <c r="H7" s="9" t="n">
        <v>23</v>
      </c>
      <c r="I7" s="9"/>
      <c r="J7" s="9"/>
      <c r="K7" s="14" t="n">
        <f aca="false">((1.5*(D7/35)*100)+(1.5*(E7/15)*100)+(1.5*(F7/50)*100)+(1.5*(G7/44)*100)+(1.5*(H7/30)*100)+(1.5*(I7/35)*100)+(1.5*(J7/34)*100)+20*B7+20*C7)/50.5</f>
        <v>70.1491577729202</v>
      </c>
      <c r="L7" s="9" t="str">
        <f aca="false">IF(K7&gt;=90,"A",(IF(AND(K7&lt;90,K7&gt;=88),"A-",(IF(AND(K7&lt;88,K7&gt;=86),"B+",(IF(AND(K7&lt;86,K7&gt;=80),"B",(IF(AND(K7&lt;80,K7&gt;=78),"B-",(IF(AND(K7&lt;78,K7&gt;=76),"C+",(IF(AND(K7&lt;76,K7&gt;=70),"C","")))))))))))))</f>
        <v>C</v>
      </c>
      <c r="M7" s="9" t="str">
        <f aca="false">IF(AND(K7&lt;70,K7&gt;=68),"C-",(IF(AND(K7&lt;68,K7&gt;=60),"D",(IF(K7&lt;60,"F","")))))</f>
        <v/>
      </c>
      <c r="N7" s="10"/>
      <c r="O7" s="10"/>
      <c r="P7" s="10"/>
      <c r="Q7" s="10"/>
      <c r="R7" s="11" t="n">
        <f aca="false">0.15*O7+0.2*N7+0.2*B7+0.2*C7+0.25*P7+Q7</f>
        <v>31.4</v>
      </c>
      <c r="S7" s="12" t="str">
        <f aca="false">(IF(AND(R7&gt;=90,R7&lt;=105),"A",(IF(AND(R7&lt;90,R7&gt;=88),"A-",(IF(AND(R7&lt;88,R7&gt;=86),"B+",(IF(AND(R7&lt;86,R7&gt;=80),"B",(IF(AND(R7&lt;80,R7&gt;=78),"B-",(IF(AND(R7&lt;78,R7&gt;=76),"C+",(IF(AND(R7&lt;76,R7&gt;=70),"C",""))))))))))))))</f>
        <v/>
      </c>
      <c r="T7" s="13" t="str">
        <f aca="false">IF(AND(R7&lt;70,R7&gt;=68),"C-",(IF(AND(R7&lt;68,R7&gt;=60),"D",(IF(R7&lt;60,"F","")))))</f>
        <v>F</v>
      </c>
    </row>
    <row r="8" customFormat="false" ht="23" hidden="false" customHeight="true" outlineLevel="0" collapsed="false">
      <c r="A8" s="15" t="s">
        <v>24</v>
      </c>
      <c r="B8" s="16" t="n">
        <v>96</v>
      </c>
      <c r="C8" s="16" t="n">
        <v>90</v>
      </c>
      <c r="D8" s="16" t="n">
        <v>35</v>
      </c>
      <c r="E8" s="16" t="n">
        <v>15</v>
      </c>
      <c r="F8" s="16" t="n">
        <v>43</v>
      </c>
      <c r="G8" s="16" t="n">
        <v>41</v>
      </c>
      <c r="H8" s="16" t="n">
        <v>30</v>
      </c>
      <c r="I8" s="16" t="n">
        <v>30</v>
      </c>
      <c r="J8" s="16" t="n">
        <v>33</v>
      </c>
      <c r="K8" s="17" t="n">
        <f aca="false">((1.5*(D8/35)*100)+(1.5*(E8/15)*100)+(1.5*(F8/50)*100)+(1.5*(G8/44)*100)+(1.5*(H8/30)*100)+(1.5*(I8/35)*100)+(1.5*(J8/34)*100)+20*B8+20*C8)/50.5</f>
        <v>93.3253938839262</v>
      </c>
      <c r="L8" s="16" t="str">
        <f aca="false">IF(K8&gt;=90,"A",(IF(AND(K8&lt;90,K8&gt;=88),"A-",(IF(AND(K8&lt;88,K8&gt;=86),"B+",(IF(AND(K8&lt;86,K8&gt;=80),"B",(IF(AND(K8&lt;80,K8&gt;=78),"B-",(IF(AND(K8&lt;78,K8&gt;=76),"C+",(IF(AND(K8&lt;76,K8&gt;=70),"C","")))))))))))))</f>
        <v>A</v>
      </c>
      <c r="M8" s="16" t="str">
        <f aca="false">IF(AND(K8&lt;70,K8&gt;=68),"C-",(IF(AND(K8&lt;68,K8&gt;=60),"D",(IF(K8&lt;60,"F","")))))</f>
        <v/>
      </c>
      <c r="N8" s="10"/>
      <c r="O8" s="10"/>
      <c r="P8" s="10"/>
      <c r="Q8" s="10"/>
      <c r="R8" s="11" t="n">
        <f aca="false">0.15*O8+0.2*N8+0.2*B8+0.2*C8+0.25*P8+Q8</f>
        <v>37.2</v>
      </c>
      <c r="S8" s="12" t="str">
        <f aca="false">(IF(AND(R8&gt;=90,R8&lt;=105),"A",(IF(AND(R8&lt;90,R8&gt;=88),"A-",(IF(AND(R8&lt;88,R8&gt;=86),"B+",(IF(AND(R8&lt;86,R8&gt;=80),"B",(IF(AND(R8&lt;80,R8&gt;=78),"B-",(IF(AND(R8&lt;78,R8&gt;=76),"C+",(IF(AND(R8&lt;76,R8&gt;=70),"C",""))))))))))))))</f>
        <v/>
      </c>
      <c r="T8" s="13" t="str">
        <f aca="false">IF(AND(R8&lt;70,R8&gt;=68),"C-",(IF(AND(R8&lt;68,R8&gt;=60),"D",(IF(R8&lt;60,"F","")))))</f>
        <v>F</v>
      </c>
    </row>
    <row r="9" customFormat="false" ht="23" hidden="false" customHeight="true" outlineLevel="0" collapsed="false">
      <c r="A9" s="15" t="s">
        <v>25</v>
      </c>
      <c r="B9" s="16" t="n">
        <v>92</v>
      </c>
      <c r="C9" s="16" t="n">
        <v>92</v>
      </c>
      <c r="D9" s="16" t="n">
        <v>35</v>
      </c>
      <c r="E9" s="16" t="n">
        <v>15</v>
      </c>
      <c r="F9" s="16" t="n">
        <v>44</v>
      </c>
      <c r="G9" s="16" t="n">
        <v>42</v>
      </c>
      <c r="H9" s="16" t="n">
        <v>28</v>
      </c>
      <c r="I9" s="16" t="n">
        <v>35</v>
      </c>
      <c r="J9" s="16" t="n">
        <v>34</v>
      </c>
      <c r="K9" s="17" t="n">
        <f aca="false">((1.5*(D9/35)*100)+(1.5*(E9/15)*100)+(1.5*(F9/50)*100)+(1.5*(G9/44)*100)+(1.5*(H9/30)*100)+(1.5*(I9/35)*100)+(1.5*(J9/34)*100)+20*B9+20*C9)/50.5</f>
        <v>92.973897389739</v>
      </c>
      <c r="L9" s="16" t="str">
        <f aca="false">IF(K9&gt;=90,"A",(IF(AND(K9&lt;90,K9&gt;=88),"A-",(IF(AND(K9&lt;88,K9&gt;=86),"B+",(IF(AND(K9&lt;86,K9&gt;=80),"B",(IF(AND(K9&lt;80,K9&gt;=78),"B-",(IF(AND(K9&lt;78,K9&gt;=76),"C+",(IF(AND(K9&lt;76,K9&gt;=70),"C","")))))))))))))</f>
        <v>A</v>
      </c>
      <c r="M9" s="16" t="str">
        <f aca="false">IF(AND(K9&lt;70,K9&gt;=68),"C-",(IF(AND(K9&lt;68,K9&gt;=60),"D",(IF(K9&lt;60,"F","")))))</f>
        <v/>
      </c>
      <c r="N9" s="10"/>
      <c r="O9" s="10"/>
      <c r="P9" s="10"/>
      <c r="Q9" s="10"/>
      <c r="R9" s="11" t="n">
        <f aca="false">0.15*O9+0.2*N9+0.2*B9+0.2*C9+0.25*P9+Q9</f>
        <v>36.8</v>
      </c>
      <c r="S9" s="12" t="str">
        <f aca="false">(IF(AND(R9&gt;=90,R9&lt;=105),"A",(IF(AND(R9&lt;90,R9&gt;=88),"A-",(IF(AND(R9&lt;88,R9&gt;=86),"B+",(IF(AND(R9&lt;86,R9&gt;=80),"B",(IF(AND(R9&lt;80,R9&gt;=78),"B-",(IF(AND(R9&lt;78,R9&gt;=76),"C+",(IF(AND(R9&lt;76,R9&gt;=70),"C",""))))))))))))))</f>
        <v/>
      </c>
      <c r="T9" s="13" t="str">
        <f aca="false">IF(AND(R9&lt;70,R9&gt;=68),"C-",(IF(AND(R9&lt;68,R9&gt;=60),"D",(IF(R9&lt;60,"F","")))))</f>
        <v>F</v>
      </c>
    </row>
    <row r="10" customFormat="false" ht="23" hidden="false" customHeight="true" outlineLevel="0" collapsed="false">
      <c r="A10" s="8" t="s">
        <v>26</v>
      </c>
      <c r="B10" s="9" t="n">
        <v>75</v>
      </c>
      <c r="C10" s="9"/>
      <c r="D10" s="9"/>
      <c r="E10" s="9"/>
      <c r="F10" s="9"/>
      <c r="G10" s="9"/>
      <c r="H10" s="9"/>
      <c r="I10" s="9"/>
      <c r="J10" s="9"/>
      <c r="K10" s="14" t="n">
        <f aca="false">((1.5*(D10/35)*100)+(1.5*(E10/15)*100)+(1.5*(F10/50)*100)+(1.5*(G10/44)*100)+(1.5*(H10/30)*100)+(1.5*(I10/35)*100)+(1.5*(J10/34)*100)+20*B10+20*C10)/50.5</f>
        <v>29.7029702970297</v>
      </c>
      <c r="L10" s="9" t="str">
        <f aca="false">IF(K10&gt;=90,"A",(IF(AND(K10&lt;90,K10&gt;=88),"A-",(IF(AND(K10&lt;88,K10&gt;=86),"B+",(IF(AND(K10&lt;86,K10&gt;=80),"B",(IF(AND(K10&lt;80,K10&gt;=78),"B-",(IF(AND(K10&lt;78,K10&gt;=76),"C+",(IF(AND(K10&lt;76,K10&gt;=70),"C","")))))))))))))</f>
        <v/>
      </c>
      <c r="M10" s="9" t="str">
        <f aca="false">IF(AND(K10&lt;70,K10&gt;=68),"C-",(IF(AND(K10&lt;68,K10&gt;=60),"D",(IF(K10&lt;60,"F","")))))</f>
        <v>F</v>
      </c>
      <c r="N10" s="10"/>
      <c r="O10" s="10"/>
      <c r="P10" s="10"/>
      <c r="Q10" s="10"/>
      <c r="R10" s="11" t="n">
        <f aca="false">0.15*O10+0.2*N10+0.2*B10+0.2*C10+0.25*P10+Q10</f>
        <v>15</v>
      </c>
      <c r="S10" s="12" t="str">
        <f aca="false">(IF(AND(R10&gt;=90,R10&lt;=105),"A",(IF(AND(R10&lt;90,R10&gt;=88),"A-",(IF(AND(R10&lt;88,R10&gt;=86),"B+",(IF(AND(R10&lt;86,R10&gt;=80),"B",(IF(AND(R10&lt;80,R10&gt;=78),"B-",(IF(AND(R10&lt;78,R10&gt;=76),"C+",(IF(AND(R10&lt;76,R10&gt;=70),"C",""))))))))))))))</f>
        <v/>
      </c>
      <c r="T10" s="13" t="str">
        <f aca="false">IF(AND(R10&lt;70,R10&gt;=68),"C-",(IF(AND(R10&lt;68,R10&gt;=60),"D",(IF(R10&lt;60,"F","")))))</f>
        <v>F</v>
      </c>
    </row>
    <row r="11" customFormat="false" ht="23" hidden="false" customHeight="true" outlineLevel="0" collapsed="false">
      <c r="A11" s="8" t="s">
        <v>27</v>
      </c>
      <c r="B11" s="9" t="n">
        <v>71</v>
      </c>
      <c r="C11" s="9" t="n">
        <v>90</v>
      </c>
      <c r="D11" s="9" t="n">
        <v>34</v>
      </c>
      <c r="E11" s="9" t="n">
        <v>14</v>
      </c>
      <c r="F11" s="9" t="n">
        <v>41</v>
      </c>
      <c r="G11" s="9" t="n">
        <v>33</v>
      </c>
      <c r="H11" s="9" t="n">
        <v>27</v>
      </c>
      <c r="I11" s="9" t="n">
        <v>29</v>
      </c>
      <c r="J11" s="9"/>
      <c r="K11" s="14" t="n">
        <f aca="false">((1.5*(D11/35)*100)+(1.5*(E11/15)*100)+(1.5*(F11/50)*100)+(1.5*(G11/44)*100)+(1.5*(H11/30)*100)+(1.5*(I11/35)*100)+(1.5*(J11/34)*100)+20*B11+20*C11)/50.5</f>
        <v>79.2178217821782</v>
      </c>
      <c r="L11" s="9" t="str">
        <f aca="false">IF(K11&gt;=90,"A",(IF(AND(K11&lt;90,K11&gt;=88),"A-",(IF(AND(K11&lt;88,K11&gt;=86),"B+",(IF(AND(K11&lt;86,K11&gt;=80),"B",(IF(AND(K11&lt;80,K11&gt;=78),"B-",(IF(AND(K11&lt;78,K11&gt;=76),"C+",(IF(AND(K11&lt;76,K11&gt;=70),"C","")))))))))))))</f>
        <v>B-</v>
      </c>
      <c r="M11" s="9" t="str">
        <f aca="false">IF(AND(K11&lt;70,K11&gt;=68),"C-",(IF(AND(K11&lt;68,K11&gt;=60),"D",(IF(K11&lt;60,"F","")))))</f>
        <v/>
      </c>
      <c r="N11" s="10"/>
      <c r="O11" s="10"/>
      <c r="P11" s="10"/>
      <c r="Q11" s="10"/>
      <c r="R11" s="11" t="n">
        <f aca="false">0.15*O11+0.2*N11+0.2*B11+0.2*C11+0.25*P11+Q11</f>
        <v>32.2</v>
      </c>
      <c r="S11" s="12" t="str">
        <f aca="false">(IF(AND(R11&gt;=90,R11&lt;=105),"A",(IF(AND(R11&lt;90,R11&gt;=88),"A-",(IF(AND(R11&lt;88,R11&gt;=86),"B+",(IF(AND(R11&lt;86,R11&gt;=80),"B",(IF(AND(R11&lt;80,R11&gt;=78),"B-",(IF(AND(R11&lt;78,R11&gt;=76),"C+",(IF(AND(R11&lt;76,R11&gt;=70),"C",""))))))))))))))</f>
        <v/>
      </c>
      <c r="T11" s="13" t="str">
        <f aca="false">IF(AND(R11&lt;70,R11&gt;=68),"C-",(IF(AND(R11&lt;68,R11&gt;=60),"D",(IF(R11&lt;60,"F","")))))</f>
        <v>F</v>
      </c>
    </row>
    <row r="12" customFormat="false" ht="23" hidden="false" customHeight="true" outlineLevel="0" collapsed="false">
      <c r="A12" s="15" t="s">
        <v>28</v>
      </c>
      <c r="B12" s="16" t="n">
        <v>95</v>
      </c>
      <c r="C12" s="16" t="n">
        <v>90</v>
      </c>
      <c r="D12" s="16" t="n">
        <v>35</v>
      </c>
      <c r="E12" s="16" t="n">
        <v>15</v>
      </c>
      <c r="F12" s="16" t="n">
        <v>48</v>
      </c>
      <c r="G12" s="16" t="n">
        <v>44</v>
      </c>
      <c r="H12" s="16" t="n">
        <v>29</v>
      </c>
      <c r="I12" s="16" t="n">
        <v>34</v>
      </c>
      <c r="J12" s="16" t="n">
        <v>35</v>
      </c>
      <c r="K12" s="17" t="n">
        <f aca="false">((1.5*(D12/35)*100)+(1.5*(E12/15)*100)+(1.5*(F12/50)*100)+(1.5*(G12/44)*100)+(1.5*(H12/30)*100)+(1.5*(I12/35)*100)+(1.5*(J12/34)*100)+20*B12+20*C12)/50.5</f>
        <v>93.84408020634</v>
      </c>
      <c r="L12" s="16" t="str">
        <f aca="false">IF(K12&gt;=90,"A",(IF(AND(K12&lt;90,K12&gt;=88),"A-",(IF(AND(K12&lt;88,K12&gt;=86),"B+",(IF(AND(K12&lt;86,K12&gt;=80),"B",(IF(AND(K12&lt;80,K12&gt;=78),"B-",(IF(AND(K12&lt;78,K12&gt;=76),"C+",(IF(AND(K12&lt;76,K12&gt;=70),"C","")))))))))))))</f>
        <v>A</v>
      </c>
      <c r="M12" s="16" t="str">
        <f aca="false">IF(AND(K12&lt;70,K12&gt;=68),"C-",(IF(AND(K12&lt;68,K12&gt;=60),"D",(IF(K12&lt;60,"F","")))))</f>
        <v/>
      </c>
      <c r="N12" s="10"/>
      <c r="O12" s="10"/>
      <c r="P12" s="10"/>
      <c r="Q12" s="10"/>
      <c r="R12" s="11" t="n">
        <f aca="false">0.15*O12+0.2*N12+0.2*B12+0.2*C12+0.25*P12+Q12</f>
        <v>37</v>
      </c>
      <c r="S12" s="12" t="str">
        <f aca="false">(IF(AND(R12&gt;=90,R12&lt;=105),"A",(IF(AND(R12&lt;90,R12&gt;=88),"A-",(IF(AND(R12&lt;88,R12&gt;=86),"B+",(IF(AND(R12&lt;86,R12&gt;=80),"B",(IF(AND(R12&lt;80,R12&gt;=78),"B-",(IF(AND(R12&lt;78,R12&gt;=76),"C+",(IF(AND(R12&lt;76,R12&gt;=70),"C",""))))))))))))))</f>
        <v/>
      </c>
      <c r="T12" s="13" t="str">
        <f aca="false">IF(AND(R12&lt;70,R12&gt;=68),"C-",(IF(AND(R12&lt;68,R12&gt;=60),"D",(IF(R12&lt;60,"F","")))))</f>
        <v>F</v>
      </c>
    </row>
    <row r="13" customFormat="false" ht="23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7" t="n">
        <f aca="false">((1.5*(D13/35)*100)+(1.5*(E13/15)*100)+(1.5*(F13/50)*100)+(1.5*(G13/44)*100)+(1.5*(H13/30)*100)+(1.5*(I13/35)*100)+(1.5*(J13/34)*100)+20*B13+20*C13)/50.5</f>
        <v>0</v>
      </c>
      <c r="L13" s="16" t="str">
        <f aca="false">IF(K13&gt;=90,"A",(IF(AND(K13&lt;90,K13&gt;=88),"A-",(IF(AND(K13&lt;88,K13&gt;=86),"B+",(IF(AND(K13&lt;86,K13&gt;=80),"B",(IF(AND(K13&lt;80,K13&gt;=78),"B-",(IF(AND(K13&lt;78,K13&gt;=76),"C+",(IF(AND(K13&lt;76,K13&gt;=70),"C","")))))))))))))</f>
        <v/>
      </c>
      <c r="M13" s="16" t="str">
        <f aca="false">IF(AND(K13&lt;70,K13&gt;=68),"C-",(IF(AND(K13&lt;68,K13&gt;=60),"D",(IF(K13&lt;60,"F","")))))</f>
        <v>F</v>
      </c>
      <c r="N13" s="10"/>
      <c r="O13" s="10"/>
      <c r="P13" s="10"/>
      <c r="Q13" s="10"/>
      <c r="R13" s="11" t="n">
        <f aca="false">0.15*O13+0.2*N13+0.2*B13+0.2*C13+0.25*P13+Q13</f>
        <v>0</v>
      </c>
      <c r="S13" s="12" t="str">
        <f aca="false">(IF(AND(R13&gt;=90,R13&lt;=105),"A",(IF(AND(R13&lt;90,R13&gt;=88),"A-",(IF(AND(R13&lt;88,R13&gt;=86),"B+",(IF(AND(R13&lt;86,R13&gt;=80),"B",(IF(AND(R13&lt;80,R13&gt;=78),"B-",(IF(AND(R13&lt;78,R13&gt;=76),"C+",(IF(AND(R13&lt;76,R13&gt;=70),"C",""))))))))))))))</f>
        <v/>
      </c>
      <c r="T13" s="13" t="str">
        <f aca="false">IF(AND(R13&lt;70,R13&gt;=68),"C-",(IF(AND(R13&lt;68,R13&gt;=60),"D",(IF(R13&lt;60,"F","")))))</f>
        <v>F</v>
      </c>
    </row>
    <row r="14" customFormat="false" ht="23" hidden="false" customHeight="true" outlineLevel="0" collapsed="false">
      <c r="A14" s="8" t="s">
        <v>29</v>
      </c>
      <c r="B14" s="9" t="n">
        <v>62</v>
      </c>
      <c r="C14" s="9" t="n">
        <v>61</v>
      </c>
      <c r="D14" s="9" t="n">
        <v>35</v>
      </c>
      <c r="E14" s="9" t="n">
        <v>14</v>
      </c>
      <c r="F14" s="9" t="n">
        <v>38</v>
      </c>
      <c r="G14" s="9" t="n">
        <v>37</v>
      </c>
      <c r="H14" s="9" t="n">
        <v>24</v>
      </c>
      <c r="I14" s="9" t="n">
        <v>27</v>
      </c>
      <c r="J14" s="9"/>
      <c r="K14" s="14" t="n">
        <f aca="false">((1.5*(D14/35)*100)+(1.5*(E14/15)*100)+(1.5*(F14/50)*100)+(1.5*(G14/44)*100)+(1.5*(H14/30)*100)+(1.5*(I14/35)*100)+(1.5*(J14/34)*100)+20*B14+20*C14)/50.5</f>
        <v>63.8782306802109</v>
      </c>
      <c r="L14" s="9" t="str">
        <f aca="false">IF(K14&gt;=90,"A",(IF(AND(K14&lt;90,K14&gt;=88),"A-",(IF(AND(K14&lt;88,K14&gt;=86),"B+",(IF(AND(K14&lt;86,K14&gt;=80),"B",(IF(AND(K14&lt;80,K14&gt;=78),"B-",(IF(AND(K14&lt;78,K14&gt;=76),"C+",(IF(AND(K14&lt;76,K14&gt;=70),"C","")))))))))))))</f>
        <v/>
      </c>
      <c r="M14" s="9" t="str">
        <f aca="false">IF(AND(K14&lt;70,K14&gt;=68),"C-",(IF(AND(K14&lt;68,K14&gt;=60),"D",(IF(K14&lt;60,"F","")))))</f>
        <v>D</v>
      </c>
      <c r="N14" s="10"/>
      <c r="O14" s="10"/>
      <c r="P14" s="10"/>
      <c r="Q14" s="10"/>
      <c r="R14" s="11" t="n">
        <f aca="false">0.15*O14+0.2*N14+0.2*B14+0.2*C14+0.25*P14+Q14</f>
        <v>24.6</v>
      </c>
      <c r="S14" s="12" t="str">
        <f aca="false">(IF(AND(R14&gt;=90,R14&lt;=105),"A",(IF(AND(R14&lt;90,R14&gt;=88),"A-",(IF(AND(R14&lt;88,R14&gt;=86),"B+",(IF(AND(R14&lt;86,R14&gt;=80),"B",(IF(AND(R14&lt;80,R14&gt;=78),"B-",(IF(AND(R14&lt;78,R14&gt;=76),"C+",(IF(AND(R14&lt;76,R14&gt;=70),"C",""))))))))))))))</f>
        <v/>
      </c>
      <c r="T14" s="13" t="str">
        <f aca="false">IF(AND(R14&lt;70,R14&gt;=68),"C-",(IF(AND(R14&lt;68,R14&gt;=60),"D",(IF(R14&lt;60,"F","")))))</f>
        <v>F</v>
      </c>
    </row>
    <row r="15" customFormat="false" ht="23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14" t="n">
        <f aca="false">((1.5*(D15/35)*100)+(1.5*(E15/15)*100)+(1.5*(F15/50)*100)+(1.5*(G15/44)*100)+(1.5*(H15/30)*100)+(1.5*(I15/35)*100)+(1.5*(J15/34)*100)+20*B15+20*C15)/50.5</f>
        <v>0</v>
      </c>
      <c r="L15" s="9" t="str">
        <f aca="false">IF(K15&gt;=90,"A",(IF(AND(K15&lt;90,K15&gt;=88),"A-",(IF(AND(K15&lt;88,K15&gt;=86),"B+",(IF(AND(K15&lt;86,K15&gt;=80),"B",(IF(AND(K15&lt;80,K15&gt;=78),"B-",(IF(AND(K15&lt;78,K15&gt;=76),"C+",(IF(AND(K15&lt;76,K15&gt;=70),"C","")))))))))))))</f>
        <v/>
      </c>
      <c r="M15" s="9" t="str">
        <f aca="false">IF(AND(K15&lt;70,K15&gt;=68),"C-",(IF(AND(K15&lt;68,K15&gt;=60),"D",(IF(K15&lt;60,"F","")))))</f>
        <v>F</v>
      </c>
      <c r="N15" s="10"/>
      <c r="O15" s="10"/>
      <c r="P15" s="10"/>
      <c r="Q15" s="10"/>
      <c r="R15" s="11" t="n">
        <f aca="false">0.15*O15+0.2*N15+0.2*B15+0.2*C15+0.25*P15+Q15</f>
        <v>0</v>
      </c>
      <c r="S15" s="12" t="str">
        <f aca="false">(IF(AND(R15&gt;=90,R15&lt;=105),"A",(IF(AND(R15&lt;90,R15&gt;=88),"A-",(IF(AND(R15&lt;88,R15&gt;=86),"B+",(IF(AND(R15&lt;86,R15&gt;=80),"B",(IF(AND(R15&lt;80,R15&gt;=78),"B-",(IF(AND(R15&lt;78,R15&gt;=76),"C+",(IF(AND(R15&lt;76,R15&gt;=70),"C",""))))))))))))))</f>
        <v/>
      </c>
      <c r="T15" s="13" t="str">
        <f aca="false">IF(AND(R15&lt;70,R15&gt;=68),"C-",(IF(AND(R15&lt;68,R15&gt;=60),"D",(IF(R15&lt;60,"F","")))))</f>
        <v>F</v>
      </c>
    </row>
    <row r="16" customFormat="false" ht="23" hidden="false" customHeight="true" outlineLevel="0" collapsed="false">
      <c r="A16" s="15" t="s">
        <v>30</v>
      </c>
      <c r="B16" s="16" t="n">
        <v>84</v>
      </c>
      <c r="C16" s="16" t="n">
        <v>92</v>
      </c>
      <c r="D16" s="16" t="n">
        <v>34</v>
      </c>
      <c r="E16" s="16" t="n">
        <v>7</v>
      </c>
      <c r="F16" s="16" t="n">
        <v>41</v>
      </c>
      <c r="G16" s="16" t="n">
        <v>39</v>
      </c>
      <c r="H16" s="16" t="n">
        <v>27</v>
      </c>
      <c r="I16" s="16" t="n">
        <v>27</v>
      </c>
      <c r="J16" s="16"/>
      <c r="K16" s="17" t="n">
        <f aca="false">((1.5*(D16/35)*100)+(1.5*(E16/15)*100)+(1.5*(F16/50)*100)+(1.5*(G16/44)*100)+(1.5*(H16/30)*100)+(1.5*(I16/35)*100)+(1.5*(J16/34)*100)+20*B16+20*C16)/50.5</f>
        <v>84.007586472933</v>
      </c>
      <c r="L16" s="16" t="str">
        <f aca="false">IF(K16&gt;=90,"A",(IF(AND(K16&lt;90,K16&gt;=88),"A-",(IF(AND(K16&lt;88,K16&gt;=86),"B+",(IF(AND(K16&lt;86,K16&gt;=80),"B",(IF(AND(K16&lt;80,K16&gt;=78),"B-",(IF(AND(K16&lt;78,K16&gt;=76),"C+",(IF(AND(K16&lt;76,K16&gt;=70),"C","")))))))))))))</f>
        <v>B</v>
      </c>
      <c r="M16" s="16" t="str">
        <f aca="false">IF(AND(K16&lt;70,K16&gt;=68),"C-",(IF(AND(K16&lt;68,K16&gt;=60),"D",(IF(K16&lt;60,"F","")))))</f>
        <v/>
      </c>
      <c r="N16" s="10"/>
      <c r="O16" s="10"/>
      <c r="P16" s="10"/>
      <c r="Q16" s="10"/>
      <c r="R16" s="11" t="n">
        <f aca="false">0.15*O16+0.2*N16+0.2*B16+0.2*C16+0.25*P16+Q16</f>
        <v>35.2</v>
      </c>
      <c r="S16" s="12" t="str">
        <f aca="false">(IF(AND(R16&gt;=90,R16&lt;=105),"A",(IF(AND(R16&lt;90,R16&gt;=88),"A-",(IF(AND(R16&lt;88,R16&gt;=86),"B+",(IF(AND(R16&lt;86,R16&gt;=80),"B",(IF(AND(R16&lt;80,R16&gt;=78),"B-",(IF(AND(R16&lt;78,R16&gt;=76),"C+",(IF(AND(R16&lt;76,R16&gt;=70),"C",""))))))))))))))</f>
        <v/>
      </c>
      <c r="T16" s="13" t="str">
        <f aca="false">IF(AND(R16&lt;70,R16&gt;=68),"C-",(IF(AND(R16&lt;68,R16&gt;=60),"D",(IF(R16&lt;60,"F","")))))</f>
        <v>F</v>
      </c>
    </row>
    <row r="17" customFormat="false" ht="23" hidden="false" customHeight="true" outlineLevel="0" collapsed="false">
      <c r="A17" s="15" t="s">
        <v>31</v>
      </c>
      <c r="B17" s="16" t="n">
        <v>67</v>
      </c>
      <c r="C17" s="16" t="n">
        <v>60</v>
      </c>
      <c r="D17" s="16" t="n">
        <v>34</v>
      </c>
      <c r="E17" s="16" t="n">
        <v>15</v>
      </c>
      <c r="F17" s="16" t="n">
        <v>41</v>
      </c>
      <c r="G17" s="16" t="n">
        <v>43</v>
      </c>
      <c r="H17" s="16" t="n">
        <v>26</v>
      </c>
      <c r="I17" s="16" t="n">
        <v>32</v>
      </c>
      <c r="J17" s="16" t="n">
        <v>29</v>
      </c>
      <c r="K17" s="17" t="n">
        <f aca="false">((1.5*(D17/35)*100)+(1.5*(E17/15)*100)+(1.5*(F17/50)*100)+(1.5*(G17/44)*100)+(1.5*(H17/30)*100)+(1.5*(I17/35)*100)+(1.5*(J17/34)*100)+20*B17+20*C17)/50.5</f>
        <v>69.3146381865077</v>
      </c>
      <c r="L17" s="16" t="str">
        <f aca="false">IF(K17&gt;=90,"A",(IF(AND(K17&lt;90,K17&gt;=88),"A-",(IF(AND(K17&lt;88,K17&gt;=86),"B+",(IF(AND(K17&lt;86,K17&gt;=80),"B",(IF(AND(K17&lt;80,K17&gt;=78),"B-",(IF(AND(K17&lt;78,K17&gt;=76),"C+",(IF(AND(K17&lt;76,K17&gt;=70),"C","")))))))))))))</f>
        <v/>
      </c>
      <c r="M17" s="16" t="str">
        <f aca="false">IF(AND(K17&lt;70,K17&gt;=68),"C-",(IF(AND(K17&lt;68,K17&gt;=60),"D",(IF(K17&lt;60,"F","")))))</f>
        <v>C-</v>
      </c>
      <c r="N17" s="10"/>
      <c r="O17" s="10"/>
      <c r="P17" s="10"/>
      <c r="Q17" s="10"/>
      <c r="R17" s="11" t="n">
        <f aca="false">0.15*O17+0.2*N17+0.2*B17+0.2*C17+0.25*P17+Q17</f>
        <v>25.4</v>
      </c>
      <c r="S17" s="12" t="str">
        <f aca="false">(IF(AND(R17&gt;=90,R17&lt;=105),"A",(IF(AND(R17&lt;90,R17&gt;=88),"A-",(IF(AND(R17&lt;88,R17&gt;=86),"B+",(IF(AND(R17&lt;86,R17&gt;=80),"B",(IF(AND(R17&lt;80,R17&gt;=78),"B-",(IF(AND(R17&lt;78,R17&gt;=76),"C+",(IF(AND(R17&lt;76,R17&gt;=70),"C",""))))))))))))))</f>
        <v/>
      </c>
      <c r="T17" s="13" t="str">
        <f aca="false">IF(AND(R17&lt;70,R17&gt;=68),"C-",(IF(AND(R17&lt;68,R17&gt;=60),"D",(IF(R17&lt;60,"F","")))))</f>
        <v>F</v>
      </c>
    </row>
    <row r="18" customFormat="false" ht="23" hidden="false" customHeight="true" outlineLevel="0" collapsed="false">
      <c r="A18" s="8" t="s">
        <v>32</v>
      </c>
      <c r="B18" s="9" t="n">
        <v>62</v>
      </c>
      <c r="C18" s="9"/>
      <c r="D18" s="9" t="n">
        <v>35</v>
      </c>
      <c r="E18" s="9" t="n">
        <v>9</v>
      </c>
      <c r="F18" s="9"/>
      <c r="G18" s="9"/>
      <c r="H18" s="9"/>
      <c r="I18" s="9"/>
      <c r="J18" s="9"/>
      <c r="K18" s="14" t="n">
        <f aca="false">((1.5*(D18/35)*100)+(1.5*(E18/15)*100)+(1.5*(F18/50)*100)+(1.5*(G18/44)*100)+(1.5*(H18/30)*100)+(1.5*(I18/35)*100)+(1.5*(J18/34)*100)+20*B18+20*C18)/50.5</f>
        <v>29.3069306930693</v>
      </c>
      <c r="L18" s="9" t="str">
        <f aca="false">IF(K18&gt;=90,"A",(IF(AND(K18&lt;90,K18&gt;=88),"A-",(IF(AND(K18&lt;88,K18&gt;=86),"B+",(IF(AND(K18&lt;86,K18&gt;=80),"B",(IF(AND(K18&lt;80,K18&gt;=78),"B-",(IF(AND(K18&lt;78,K18&gt;=76),"C+",(IF(AND(K18&lt;76,K18&gt;=70),"C","")))))))))))))</f>
        <v/>
      </c>
      <c r="M18" s="9" t="str">
        <f aca="false">IF(AND(K18&lt;70,K18&gt;=68),"C-",(IF(AND(K18&lt;68,K18&gt;=60),"D",(IF(K18&lt;60,"F","")))))</f>
        <v>F</v>
      </c>
      <c r="N18" s="10"/>
      <c r="O18" s="10"/>
      <c r="P18" s="10"/>
      <c r="Q18" s="10"/>
      <c r="R18" s="11" t="n">
        <f aca="false">0.15*O18+0.2*N18+0.2*B18+0.2*C18+0.25*P18+Q18</f>
        <v>12.4</v>
      </c>
      <c r="S18" s="12" t="str">
        <f aca="false">(IF(AND(R18&gt;=90,R18&lt;=105),"A",(IF(AND(R18&lt;90,R18&gt;=88),"A-",(IF(AND(R18&lt;88,R18&gt;=86),"B+",(IF(AND(R18&lt;86,R18&gt;=80),"B",(IF(AND(R18&lt;80,R18&gt;=78),"B-",(IF(AND(R18&lt;78,R18&gt;=76),"C+",(IF(AND(R18&lt;76,R18&gt;=70),"C",""))))))))))))))</f>
        <v/>
      </c>
      <c r="T18" s="13" t="str">
        <f aca="false">IF(AND(R18&lt;70,R18&gt;=68),"C-",(IF(AND(R18&lt;68,R18&gt;=60),"D",(IF(R18&lt;60,"F","")))))</f>
        <v>F</v>
      </c>
    </row>
    <row r="19" customFormat="false" ht="23" hidden="false" customHeight="true" outlineLevel="0" collapsed="false">
      <c r="A19" s="8" t="s">
        <v>33</v>
      </c>
      <c r="B19" s="9" t="n">
        <v>95</v>
      </c>
      <c r="C19" s="9" t="n">
        <v>100</v>
      </c>
      <c r="D19" s="9" t="n">
        <v>35</v>
      </c>
      <c r="E19" s="9" t="n">
        <v>15</v>
      </c>
      <c r="F19" s="9" t="n">
        <v>49</v>
      </c>
      <c r="G19" s="9" t="n">
        <v>41</v>
      </c>
      <c r="H19" s="9" t="n">
        <v>30</v>
      </c>
      <c r="I19" s="9" t="n">
        <v>33</v>
      </c>
      <c r="J19" s="9" t="n">
        <v>32</v>
      </c>
      <c r="K19" s="14" t="n">
        <f aca="false">((1.5*(D19/35)*100)+(1.5*(E19/15)*100)+(1.5*(F19/50)*100)+(1.5*(G19/44)*100)+(1.5*(H19/30)*100)+(1.5*(I19/35)*100)+(1.5*(J19/34)*100)+20*B19+20*C19)/50.5</f>
        <v>97.4134211740502</v>
      </c>
      <c r="L19" s="9" t="str">
        <f aca="false">IF(K19&gt;=90,"A",(IF(AND(K19&lt;90,K19&gt;=88),"A-",(IF(AND(K19&lt;88,K19&gt;=86),"B+",(IF(AND(K19&lt;86,K19&gt;=80),"B",(IF(AND(K19&lt;80,K19&gt;=78),"B-",(IF(AND(K19&lt;78,K19&gt;=76),"C+",(IF(AND(K19&lt;76,K19&gt;=70),"C","")))))))))))))</f>
        <v>A</v>
      </c>
      <c r="M19" s="9" t="str">
        <f aca="false">IF(AND(K19&lt;70,K19&gt;=68),"C-",(IF(AND(K19&lt;68,K19&gt;=60),"D",(IF(K19&lt;60,"F","")))))</f>
        <v/>
      </c>
      <c r="N19" s="10"/>
      <c r="O19" s="10"/>
      <c r="P19" s="10"/>
      <c r="Q19" s="10"/>
      <c r="R19" s="11" t="n">
        <f aca="false">0.15*O19+0.2*N19+0.2*B19+0.2*C19+0.25*P19+Q19</f>
        <v>39</v>
      </c>
      <c r="S19" s="12" t="str">
        <f aca="false">(IF(AND(R19&gt;=90,R19&lt;=105),"A",(IF(AND(R19&lt;90,R19&gt;=88),"A-",(IF(AND(R19&lt;88,R19&gt;=86),"B+",(IF(AND(R19&lt;86,R19&gt;=80),"B",(IF(AND(R19&lt;80,R19&gt;=78),"B-",(IF(AND(R19&lt;78,R19&gt;=76),"C+",(IF(AND(R19&lt;76,R19&gt;=70),"C",""))))))))))))))</f>
        <v/>
      </c>
      <c r="T19" s="13" t="str">
        <f aca="false">IF(AND(R19&lt;70,R19&gt;=68),"C-",(IF(AND(R19&lt;68,R19&gt;=60),"D",(IF(R19&lt;60,"F","")))))</f>
        <v>F</v>
      </c>
    </row>
    <row r="20" customFormat="false" ht="23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7" t="n">
        <f aca="false">((1.5*(D20/35)*100)+(1.5*(E20/15)*100)+(1.5*(F20/50)*100)+(1.5*(G20/44)*100)+(1.5*(H20/30)*100)+(1.5*(I20/35)*100)+(1.5*(J20/34)*100)+20*B20+20*C20)/50.5</f>
        <v>0</v>
      </c>
      <c r="L20" s="16" t="str">
        <f aca="false">IF(K20&gt;=90,"A",(IF(AND(K20&lt;90,K20&gt;=88),"A-",(IF(AND(K20&lt;88,K20&gt;=86),"B+",(IF(AND(K20&lt;86,K20&gt;=80),"B",(IF(AND(K20&lt;80,K20&gt;=78),"B-",(IF(AND(K20&lt;78,K20&gt;=76),"C+",(IF(AND(K20&lt;76,K20&gt;=70),"C","")))))))))))))</f>
        <v/>
      </c>
      <c r="M20" s="16" t="str">
        <f aca="false">IF(AND(K20&lt;70,K20&gt;=68),"C-",(IF(AND(K20&lt;68,K20&gt;=60),"D",(IF(K20&lt;60,"F","")))))</f>
        <v>F</v>
      </c>
      <c r="N20" s="10"/>
      <c r="O20" s="10"/>
      <c r="P20" s="10"/>
      <c r="Q20" s="10"/>
      <c r="R20" s="11" t="n">
        <f aca="false">0.15*O20+0.2*N20+0.2*B20+0.2*C20+0.25*P20+Q20</f>
        <v>0</v>
      </c>
      <c r="S20" s="12" t="str">
        <f aca="false">(IF(AND(R20&gt;=90,R20&lt;=105),"A",(IF(AND(R20&lt;90,R20&gt;=88),"A-",(IF(AND(R20&lt;88,R20&gt;=86),"B+",(IF(AND(R20&lt;86,R20&gt;=80),"B",(IF(AND(R20&lt;80,R20&gt;=78),"B-",(IF(AND(R20&lt;78,R20&gt;=76),"C+",(IF(AND(R20&lt;76,R20&gt;=70),"C",""))))))))))))))</f>
        <v/>
      </c>
      <c r="T20" s="13" t="str">
        <f aca="false">IF(AND(R20&lt;70,R20&gt;=68),"C-",(IF(AND(R20&lt;68,R20&gt;=60),"D",(IF(R20&lt;60,"F","")))))</f>
        <v>F</v>
      </c>
    </row>
    <row r="21" customFormat="false" ht="23" hidden="false" customHeight="true" outlineLevel="0" collapsed="false">
      <c r="A21" s="15" t="s">
        <v>34</v>
      </c>
      <c r="B21" s="16" t="n">
        <v>86</v>
      </c>
      <c r="C21" s="16" t="n">
        <v>95</v>
      </c>
      <c r="D21" s="16" t="n">
        <v>31</v>
      </c>
      <c r="E21" s="16" t="n">
        <v>8</v>
      </c>
      <c r="F21" s="16" t="n">
        <v>41</v>
      </c>
      <c r="G21" s="16" t="n">
        <v>38</v>
      </c>
      <c r="H21" s="16" t="n">
        <v>27</v>
      </c>
      <c r="I21" s="16" t="n">
        <v>27</v>
      </c>
      <c r="J21" s="16" t="n">
        <v>31</v>
      </c>
      <c r="K21" s="17" t="n">
        <f aca="false">((1.5*(D21/35)*100)+(1.5*(E21/15)*100)+(1.5*(F21/50)*100)+(1.5*(G21/44)*100)+(1.5*(H21/30)*100)+(1.5*(I21/35)*100)+(1.5*(J21/34)*100)+20*B21+20*C21)/50.5</f>
        <v>88.5719126534502</v>
      </c>
      <c r="L21" s="16" t="str">
        <f aca="false">IF(K21&gt;=90,"A",(IF(AND(K21&lt;90,K21&gt;=88),"A-",(IF(AND(K21&lt;88,K21&gt;=86),"B+",(IF(AND(K21&lt;86,K21&gt;=80),"B",(IF(AND(K21&lt;80,K21&gt;=78),"B-",(IF(AND(K21&lt;78,K21&gt;=76),"C+",(IF(AND(K21&lt;76,K21&gt;=70),"C","")))))))))))))</f>
        <v>A-</v>
      </c>
      <c r="M21" s="16" t="str">
        <f aca="false">IF(AND(K21&lt;70,K21&gt;=68),"C-",(IF(AND(K21&lt;68,K21&gt;=60),"D",(IF(K21&lt;60,"F","")))))</f>
        <v/>
      </c>
      <c r="N21" s="10"/>
      <c r="O21" s="10"/>
      <c r="P21" s="10"/>
      <c r="Q21" s="10"/>
      <c r="R21" s="11" t="n">
        <f aca="false">0.15*O21+0.2*N21+0.2*B21+0.2*C21+0.25*P21+Q21</f>
        <v>36.2</v>
      </c>
      <c r="S21" s="12" t="str">
        <f aca="false">(IF(AND(R21&gt;=90,R21&lt;=105),"A",(IF(AND(R21&lt;90,R21&gt;=88),"A-",(IF(AND(R21&lt;88,R21&gt;=86),"B+",(IF(AND(R21&lt;86,R21&gt;=80),"B",(IF(AND(R21&lt;80,R21&gt;=78),"B-",(IF(AND(R21&lt;78,R21&gt;=76),"C+",(IF(AND(R21&lt;76,R21&gt;=70),"C",""))))))))))))))</f>
        <v/>
      </c>
      <c r="T21" s="13" t="str">
        <f aca="false">IF(AND(R21&lt;70,R21&gt;=68),"C-",(IF(AND(R21&lt;68,R21&gt;=60),"D",(IF(R21&lt;60,"F","")))))</f>
        <v>F</v>
      </c>
    </row>
    <row r="22" customFormat="false" ht="23" hidden="false" customHeight="true" outlineLevel="0" collapsed="false">
      <c r="A22" s="18"/>
      <c r="B22" s="19" t="n">
        <v>55</v>
      </c>
      <c r="C22" s="19" t="n">
        <v>49</v>
      </c>
      <c r="D22" s="19" t="n">
        <v>30</v>
      </c>
      <c r="E22" s="19" t="n">
        <v>13</v>
      </c>
      <c r="F22" s="19" t="n">
        <v>33</v>
      </c>
      <c r="G22" s="19" t="n">
        <v>18</v>
      </c>
      <c r="H22" s="19"/>
      <c r="I22" s="19"/>
      <c r="J22" s="19"/>
      <c r="K22" s="20" t="n">
        <f aca="false">((1.5*(D22/35)*100)+(1.5*(E22/15)*100)+(1.5*(F22/50)*100)+(1.5*(G22/44)*100)+(1.5*(H22/30)*100)+(1.5*(I22/35)*100)+(1.5*(J22/34)*100)+20*B22+20*C22)/50.5</f>
        <v>49.4838626719815</v>
      </c>
      <c r="L22" s="19" t="str">
        <f aca="false">IF(K22&gt;=90,"A",(IF(AND(K22&lt;90,K22&gt;=88),"A-",(IF(AND(K22&lt;88,K22&gt;=86),"B+",(IF(AND(K22&lt;86,K22&gt;=80),"B",(IF(AND(K22&lt;80,K22&gt;=78),"B-",(IF(AND(K22&lt;78,K22&gt;=76),"C+",(IF(AND(K22&lt;76,K22&gt;=70),"C","")))))))))))))</f>
        <v/>
      </c>
      <c r="M22" s="19" t="str">
        <f aca="false">IF(AND(K22&lt;70,K22&gt;=68),"C-",(IF(AND(K22&lt;68,K22&gt;=60),"D",(IF(K22&lt;60,"F","")))))</f>
        <v>F</v>
      </c>
      <c r="N22" s="10"/>
      <c r="O22" s="10"/>
      <c r="P22" s="10"/>
      <c r="Q22" s="10"/>
      <c r="R22" s="11" t="n">
        <f aca="false">0.15*O22+0.2*N22+0.2*B22+0.2*C22+0.25*P22+Q22</f>
        <v>20.8</v>
      </c>
      <c r="S22" s="12" t="str">
        <f aca="false">(IF(AND(R22&gt;=90,R22&lt;=105),"A",(IF(AND(R22&lt;90,R22&gt;=88),"A-",(IF(AND(R22&lt;88,R22&gt;=86),"B+",(IF(AND(R22&lt;86,R22&gt;=80),"B",(IF(AND(R22&lt;80,R22&gt;=78),"B-",(IF(AND(R22&lt;78,R22&gt;=76),"C+",(IF(AND(R22&lt;76,R22&gt;=70),"C",""))))))))))))))</f>
        <v/>
      </c>
      <c r="T22" s="13" t="str">
        <f aca="false">IF(AND(R22&lt;70,R22&gt;=68),"C-",(IF(AND(R22&lt;68,R22&gt;=60),"D",(IF(R22&lt;60,"F","")))))</f>
        <v>F</v>
      </c>
    </row>
    <row r="23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6:43:09Z</dcterms:created>
  <dc:creator>Engin Sungur</dc:creator>
  <dc:description/>
  <dc:language>en-US</dc:language>
  <cp:lastModifiedBy>Engin Sungur</cp:lastModifiedBy>
  <cp:revision>0</cp:revision>
  <dc:subject/>
  <dc:title/>
</cp:coreProperties>
</file>