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PIN</t>
  </si>
  <si>
    <t xml:space="preserve">HW #1</t>
  </si>
  <si>
    <t xml:space="preserve">HW #2</t>
  </si>
  <si>
    <t xml:space="preserve">HW #3</t>
  </si>
  <si>
    <t xml:space="preserve">HW #4</t>
  </si>
  <si>
    <t xml:space="preserve">HW #5</t>
  </si>
  <si>
    <t xml:space="preserve">HW #6</t>
  </si>
  <si>
    <t xml:space="preserve">HW #7</t>
  </si>
  <si>
    <t xml:space="preserve">HW #8</t>
  </si>
  <si>
    <t xml:space="preserve">HW #9</t>
  </si>
  <si>
    <t xml:space="preserve">HW #10</t>
  </si>
  <si>
    <t xml:space="preserve">HW #11</t>
  </si>
  <si>
    <t xml:space="preserve">Homework Average</t>
  </si>
  <si>
    <t xml:space="preserve">EXAM 1</t>
  </si>
  <si>
    <t xml:space="preserve">EXAM 2</t>
  </si>
  <si>
    <t xml:space="preserve">EXAM 3</t>
  </si>
  <si>
    <t xml:space="preserve">Overall Score for the Evaluations Completed</t>
  </si>
  <si>
    <t xml:space="preserve">Overall Score for the Evaluations Completed (A to C)</t>
  </si>
  <si>
    <t xml:space="preserve">Overall Score for the Evaluations Completed (C- to F)</t>
  </si>
  <si>
    <t xml:space="preserve">Predicted Final Score</t>
  </si>
  <si>
    <t xml:space="preserve">Extra Points</t>
  </si>
  <si>
    <t xml:space="preserve">Predicted Overall Score</t>
  </si>
  <si>
    <t xml:space="preserve">Anticipated Grade (A to C)</t>
  </si>
  <si>
    <t xml:space="preserve">Anticipated Grade (C- to F)</t>
  </si>
  <si>
    <t xml:space="preserve">AAAS282</t>
  </si>
  <si>
    <t xml:space="preserve">-</t>
  </si>
  <si>
    <t xml:space="preserve">SSTA495</t>
  </si>
  <si>
    <t xml:space="preserve">ATAA345</t>
  </si>
  <si>
    <t xml:space="preserve">SATS370</t>
  </si>
  <si>
    <t xml:space="preserve">TSAA385</t>
  </si>
  <si>
    <t xml:space="preserve">TSTA966</t>
  </si>
  <si>
    <t xml:space="preserve">ASTS713</t>
  </si>
  <si>
    <t xml:space="preserve">AATS907</t>
  </si>
  <si>
    <t xml:space="preserve">SSAA824</t>
  </si>
  <si>
    <t xml:space="preserve">STTA452</t>
  </si>
  <si>
    <t xml:space="preserve">TSAA579</t>
  </si>
  <si>
    <t xml:space="preserve">ASSA534</t>
  </si>
  <si>
    <t xml:space="preserve">ATAA749</t>
  </si>
  <si>
    <t xml:space="preserve">ASAT677</t>
  </si>
  <si>
    <t xml:space="preserve">SASS433</t>
  </si>
  <si>
    <t xml:space="preserve">TSTA504</t>
  </si>
  <si>
    <t xml:space="preserve">TSSS391</t>
  </si>
  <si>
    <t xml:space="preserve">ATTA709</t>
  </si>
  <si>
    <t xml:space="preserve">TSTA512</t>
  </si>
  <si>
    <t xml:space="preserve">ATAT730</t>
  </si>
  <si>
    <t xml:space="preserve">TASS810</t>
  </si>
  <si>
    <t xml:space="preserve">TAST391</t>
  </si>
  <si>
    <t xml:space="preserve">TSAT729</t>
  </si>
  <si>
    <t xml:space="preserve">TAAS033</t>
  </si>
  <si>
    <t xml:space="preserve">ASAS044</t>
  </si>
  <si>
    <t xml:space="preserve">SSST796</t>
  </si>
  <si>
    <t xml:space="preserve">AAST758</t>
  </si>
  <si>
    <t xml:space="preserve">STAT064</t>
  </si>
  <si>
    <t xml:space="preserve">TASS039</t>
  </si>
  <si>
    <t xml:space="preserve">STAA094</t>
  </si>
  <si>
    <t xml:space="preserve">ATST169</t>
  </si>
  <si>
    <t xml:space="preserve">ATAA845</t>
  </si>
  <si>
    <t xml:space="preserve">TAAA290</t>
  </si>
  <si>
    <t xml:space="preserve">AASS3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Times New Roman"/>
      <family val="0"/>
    </font>
    <font>
      <b val="true"/>
      <sz val="12"/>
      <color rgb="FFFFFFFF"/>
      <name val="Times New Roman"/>
      <family val="0"/>
    </font>
    <font>
      <sz val="1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P27" colorId="64" zoomScale="100" zoomScaleNormal="100" zoomScalePageLayoutView="100" workbookViewId="0">
      <selection pane="topLeft" activeCell="T2" activeCellId="0" sqref="T2:T45"/>
    </sheetView>
  </sheetViews>
  <sheetFormatPr defaultColWidth="11.35546875" defaultRowHeight="13" zeroHeight="false" outlineLevelRow="0" outlineLevelCol="0"/>
  <sheetData>
    <row r="1" customFormat="false" ht="58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4" t="s">
        <v>12</v>
      </c>
      <c r="N1" s="7" t="s">
        <v>13</v>
      </c>
      <c r="O1" s="2" t="s">
        <v>14</v>
      </c>
      <c r="P1" s="2" t="s">
        <v>15</v>
      </c>
      <c r="Q1" s="4" t="s">
        <v>16</v>
      </c>
      <c r="R1" s="4" t="s">
        <v>17</v>
      </c>
      <c r="S1" s="5" t="s">
        <v>18</v>
      </c>
      <c r="T1" s="8" t="s">
        <v>19</v>
      </c>
      <c r="U1" s="8" t="s">
        <v>20</v>
      </c>
      <c r="V1" s="9" t="s">
        <v>21</v>
      </c>
      <c r="W1" s="9" t="s">
        <v>22</v>
      </c>
      <c r="X1" s="10" t="s">
        <v>23</v>
      </c>
    </row>
    <row r="2" customFormat="false" ht="14" hidden="false" customHeight="false" outlineLevel="0" collapsed="false">
      <c r="A2" s="11"/>
      <c r="B2" s="11" t="n">
        <v>22</v>
      </c>
      <c r="C2" s="11" t="n">
        <v>17</v>
      </c>
      <c r="D2" s="12" t="n">
        <v>28</v>
      </c>
      <c r="E2" s="13" t="n">
        <v>22</v>
      </c>
      <c r="F2" s="13" t="n">
        <v>28</v>
      </c>
      <c r="G2" s="14" t="n">
        <v>16</v>
      </c>
      <c r="H2" s="13" t="n">
        <v>14</v>
      </c>
      <c r="I2" s="13" t="n">
        <v>18</v>
      </c>
      <c r="J2" s="13" t="n">
        <v>11</v>
      </c>
      <c r="K2" s="13" t="n">
        <v>8</v>
      </c>
      <c r="L2" s="14" t="n">
        <v>11</v>
      </c>
      <c r="M2" s="15" t="n">
        <f aca="false">(((15/11)*(B2/22)*100)+((15/11)*(C2/17)*100)+((15/11)*(D2/28)*100)+((15/11)*(E2/22)*100)+((15/11)*(F2/28)*100)+((15/11)*(G2/16)*100)+((15/11)*(H2/14)*100)+((15/11)*(I2/18)*100)+((15/11)*(J2/11)*100)+((15/11)*(K2/8)*100)+((15/11)*(L2/11)*100))/15</f>
        <v>100</v>
      </c>
      <c r="N2" s="16" t="n">
        <v>100</v>
      </c>
      <c r="O2" s="11" t="n">
        <v>100</v>
      </c>
      <c r="P2" s="11" t="n">
        <v>100</v>
      </c>
      <c r="Q2" s="15" t="n">
        <f aca="false">(((15/11)*(B2/22)*100)+((15/11)*(C2/17)*100)+((15/11)*(D2/28)*100)+((15/11)*(E2/22)*100)+((15/11)*(F2/28)*100)+((15/11)*(G2/16)*100)+((15/11)*(H2/14)*100)+((15/11)*(I2/18)*100)+((15/11)*(J2/11)*100)+((15/11)*(K2/8)*100)+((15/11)*(L2/11)*100)+20*N2+20*O2+20*P2)/75</f>
        <v>100</v>
      </c>
      <c r="R2" s="17" t="str">
        <f aca="false">IF(Q2&gt;=90,"A",(IF(AND(Q2&lt;90,Q2&gt;=88),"A-",(IF(AND(Q2&lt;88,Q2&gt;=86),"B+",(IF(AND(Q2&lt;86,Q2&gt;=80),"B",(IF(AND(Q2&lt;80,Q2&gt;=78),"B-",(IF(AND(Q2&lt;78,Q2&gt;=76),"C+",(IF(AND(Q2&lt;76,Q2&gt;=70),"C","")))))))))))))</f>
        <v>A</v>
      </c>
      <c r="S2" s="18" t="str">
        <f aca="false">IF(AND(Q2&lt;70,Q2&gt;=68),"C-",(IF(AND(Q2&lt;68,Q2&gt;=60),"D",(IF(Q2&lt;60,"F","")))))</f>
        <v/>
      </c>
      <c r="T2" s="19" t="n">
        <v>100</v>
      </c>
      <c r="U2" s="19" t="n">
        <v>5</v>
      </c>
      <c r="V2" s="20" t="n">
        <f aca="false">IF(T2="-","-",0.15*M2+0.2*N2+0.2*O2+0.2*P2+0.25*T2+U2)</f>
        <v>105</v>
      </c>
      <c r="W2" s="21" t="str">
        <f aca="false">(IF(AND(V2&gt;=90,V2&lt;=105),"A",(IF(AND(V2&lt;90,V2&gt;=88),"A-",(IF(AND(V2&lt;88,V2&gt;=86),"B+",(IF(AND(V2&lt;86,V2&gt;=80),"B",(IF(AND(V2&lt;80,V2&gt;=78),"B-",(IF(AND(V2&lt;78,V2&gt;=76),"C+",(IF(AND(V2&lt;76,V2&gt;=70),"C",""))))))))))))))</f>
        <v>A</v>
      </c>
      <c r="X2" s="22" t="str">
        <f aca="false">IF(AND(V2&lt;70,V2&gt;=68),"C-",(IF(AND(V2&lt;68,V2&gt;=60),"D",(IF(V2&lt;60,"F","")))))</f>
        <v/>
      </c>
    </row>
    <row r="3" customFormat="false" ht="14" hidden="false" customHeight="false" outlineLevel="0" collapsed="false">
      <c r="A3" s="11" t="s">
        <v>24</v>
      </c>
      <c r="B3" s="11" t="n">
        <v>9</v>
      </c>
      <c r="C3" s="11" t="n">
        <v>17</v>
      </c>
      <c r="D3" s="12" t="n">
        <v>25</v>
      </c>
      <c r="E3" s="13" t="n">
        <v>19</v>
      </c>
      <c r="F3" s="13" t="n">
        <v>23</v>
      </c>
      <c r="G3" s="14" t="n">
        <v>12</v>
      </c>
      <c r="H3" s="13"/>
      <c r="I3" s="13" t="n">
        <v>14</v>
      </c>
      <c r="J3" s="13"/>
      <c r="K3" s="13"/>
      <c r="L3" s="14" t="n">
        <v>7</v>
      </c>
      <c r="M3" s="15" t="n">
        <f aca="false">(((15/11)*(B3/22)*100)+((15/11)*(C3/17)*100)+((15/11)*(D3/28)*100)+((15/11)*(E3/22)*100)+((15/11)*(F3/28)*100)+((15/11)*(G3/16)*100)+((15/11)*(H3/14)*100)+((15/11)*(I3/18)*100)+((15/11)*(J3/11)*100)+((15/11)*(K3/8)*100)+((15/11)*(L3/11)*100))/15</f>
        <v>55.91958546504</v>
      </c>
      <c r="N3" s="16" t="n">
        <v>73</v>
      </c>
      <c r="O3" s="11" t="n">
        <v>56</v>
      </c>
      <c r="P3" s="11" t="n">
        <v>67</v>
      </c>
      <c r="Q3" s="15" t="n">
        <f aca="false">(((15/11)*(B3/22)*100)+((15/11)*(C3/17)*100)+((15/11)*(D3/28)*100)+((15/11)*(E3/22)*100)+((15/11)*(F3/28)*100)+((15/11)*(G3/16)*100)+((15/11)*(H3/14)*100)+((15/11)*(I3/18)*100)+((15/11)*(J3/11)*100)+((15/11)*(K3/8)*100)+((15/11)*(L3/11)*100)+20*N3+20*O3+20*P3)/75</f>
        <v>63.4505837596747</v>
      </c>
      <c r="R3" s="17" t="str">
        <f aca="false">IF(Q3&gt;=90,"A",(IF(AND(Q3&lt;90,Q3&gt;=88),"A-",(IF(AND(Q3&lt;88,Q3&gt;=86),"B+",(IF(AND(Q3&lt;86,Q3&gt;=80),"B",(IF(AND(Q3&lt;80,Q3&gt;=78),"B-",(IF(AND(Q3&lt;78,Q3&gt;=76),"C+",(IF(AND(Q3&lt;76,Q3&gt;=70),"C","")))))))))))))</f>
        <v/>
      </c>
      <c r="S3" s="18" t="str">
        <f aca="false">IF(AND(Q3&lt;70,Q3&gt;=68),"C-",(IF(AND(Q3&lt;68,Q3&gt;=60),"D",(IF(Q3&lt;60,"F","")))))</f>
        <v>D</v>
      </c>
      <c r="T3" s="19" t="s">
        <v>25</v>
      </c>
      <c r="U3" s="19"/>
      <c r="V3" s="20" t="str">
        <f aca="false">IF(T3="-","-",0.15*M3+0.2*N3+0.2*O3+0.2*P3+0.25*T3+U3)</f>
        <v>-</v>
      </c>
      <c r="W3" s="21" t="str">
        <f aca="false">(IF(AND(V3&gt;=90,V3&lt;=105),"A",(IF(AND(V3&lt;90,V3&gt;=88),"A-",(IF(AND(V3&lt;88,V3&gt;=86),"B+",(IF(AND(V3&lt;86,V3&gt;=80),"B",(IF(AND(V3&lt;80,V3&gt;=78),"B-",(IF(AND(V3&lt;78,V3&gt;=76),"C+",(IF(AND(V3&lt;76,V3&gt;=70),"C",""))))))))))))))</f>
        <v/>
      </c>
      <c r="X3" s="22" t="str">
        <f aca="false">IF(AND(V3&lt;70,V3&gt;=68),"C-",(IF(AND(V3&lt;68,V3&gt;=60),"D",(IF(V3&lt;60,"F","")))))</f>
        <v/>
      </c>
    </row>
    <row r="4" customFormat="false" ht="14" hidden="false" customHeight="false" outlineLevel="0" collapsed="false">
      <c r="A4" s="11" t="s">
        <v>26</v>
      </c>
      <c r="B4" s="11" t="n">
        <v>18</v>
      </c>
      <c r="C4" s="11" t="n">
        <v>13</v>
      </c>
      <c r="D4" s="12" t="n">
        <v>28</v>
      </c>
      <c r="E4" s="13" t="n">
        <v>19</v>
      </c>
      <c r="F4" s="13" t="n">
        <v>26</v>
      </c>
      <c r="G4" s="14" t="n">
        <v>15</v>
      </c>
      <c r="H4" s="13" t="n">
        <v>13</v>
      </c>
      <c r="I4" s="13" t="n">
        <v>15</v>
      </c>
      <c r="J4" s="13" t="n">
        <v>9</v>
      </c>
      <c r="K4" s="13" t="n">
        <v>8</v>
      </c>
      <c r="L4" s="14" t="n">
        <v>9</v>
      </c>
      <c r="M4" s="15" t="n">
        <f aca="false">(((15/11)*(B4/22)*100)+((15/11)*(C4/17)*100)+((15/11)*(D4/28)*100)+((15/11)*(E4/22)*100)+((15/11)*(F4/28)*100)+((15/11)*(G4/16)*100)+((15/11)*(H4/14)*100)+((15/11)*(I4/18)*100)+((15/11)*(J4/11)*100)+((15/11)*(K4/8)*100)+((15/11)*(L4/11)*100))/15</f>
        <v>88.2805808273723</v>
      </c>
      <c r="N4" s="16" t="n">
        <v>85</v>
      </c>
      <c r="O4" s="11" t="n">
        <v>94</v>
      </c>
      <c r="P4" s="11" t="n">
        <v>92</v>
      </c>
      <c r="Q4" s="15" t="n">
        <f aca="false">(((15/11)*(B4/22)*100)+((15/11)*(C4/17)*100)+((15/11)*(D4/28)*100)+((15/11)*(E4/22)*100)+((15/11)*(F4/28)*100)+((15/11)*(G4/16)*100)+((15/11)*(H4/14)*100)+((15/11)*(I4/18)*100)+((15/11)*(J4/11)*100)+((15/11)*(K4/8)*100)+((15/11)*(L4/11)*100)+20*N4+20*O4+20*P4)/75</f>
        <v>89.9227828321411</v>
      </c>
      <c r="R4" s="17" t="str">
        <f aca="false">IF(Q4&gt;=90,"A",(IF(AND(Q4&lt;90,Q4&gt;=88),"A-",(IF(AND(Q4&lt;88,Q4&gt;=86),"B+",(IF(AND(Q4&lt;86,Q4&gt;=80),"B",(IF(AND(Q4&lt;80,Q4&gt;=78),"B-",(IF(AND(Q4&lt;78,Q4&gt;=76),"C+",(IF(AND(Q4&lt;76,Q4&gt;=70),"C","")))))))))))))</f>
        <v>A-</v>
      </c>
      <c r="S4" s="18" t="str">
        <f aca="false">IF(AND(Q4&lt;70,Q4&gt;=68),"C-",(IF(AND(Q4&lt;68,Q4&gt;=60),"D",(IF(Q4&lt;60,"F","")))))</f>
        <v/>
      </c>
      <c r="T4" s="19" t="s">
        <v>25</v>
      </c>
      <c r="U4" s="19"/>
      <c r="V4" s="20" t="str">
        <f aca="false">IF(T4="-","-",0.15*M4+0.2*N4+0.2*O4+0.2*P4+0.25*T4+U4)</f>
        <v>-</v>
      </c>
      <c r="W4" s="21" t="str">
        <f aca="false">(IF(AND(V4&gt;=90,V4&lt;=105),"A",(IF(AND(V4&lt;90,V4&gt;=88),"A-",(IF(AND(V4&lt;88,V4&gt;=86),"B+",(IF(AND(V4&lt;86,V4&gt;=80),"B",(IF(AND(V4&lt;80,V4&gt;=78),"B-",(IF(AND(V4&lt;78,V4&gt;=76),"C+",(IF(AND(V4&lt;76,V4&gt;=70),"C",""))))))))))))))</f>
        <v/>
      </c>
      <c r="X4" s="22" t="str">
        <f aca="false">IF(AND(V4&lt;70,V4&gt;=68),"C-",(IF(AND(V4&lt;68,V4&gt;=60),"D",(IF(V4&lt;60,"F","")))))</f>
        <v/>
      </c>
    </row>
    <row r="5" customFormat="false" ht="14" hidden="false" customHeight="false" outlineLevel="0" collapsed="false">
      <c r="A5" s="11" t="s">
        <v>27</v>
      </c>
      <c r="B5" s="11" t="n">
        <v>22</v>
      </c>
      <c r="C5" s="11" t="n">
        <v>17</v>
      </c>
      <c r="D5" s="12" t="n">
        <v>26</v>
      </c>
      <c r="E5" s="13" t="n">
        <v>20</v>
      </c>
      <c r="F5" s="13" t="n">
        <v>25</v>
      </c>
      <c r="G5" s="14" t="n">
        <v>13</v>
      </c>
      <c r="H5" s="13" t="n">
        <v>11</v>
      </c>
      <c r="I5" s="13" t="n">
        <v>15</v>
      </c>
      <c r="J5" s="13" t="n">
        <v>9</v>
      </c>
      <c r="K5" s="13" t="n">
        <v>8</v>
      </c>
      <c r="L5" s="14" t="n">
        <v>8</v>
      </c>
      <c r="M5" s="15" t="n">
        <f aca="false">(((15/11)*(B5/22)*100)+((15/11)*(C5/17)*100)+((15/11)*(D5/28)*100)+((15/11)*(E5/22)*100)+((15/11)*(F5/28)*100)+((15/11)*(G5/16)*100)+((15/11)*(H5/14)*100)+((15/11)*(I5/18)*100)+((15/11)*(J5/11)*100)+((15/11)*(K5/8)*100)+((15/11)*(L5/11)*100))/15</f>
        <v>88.250196772924</v>
      </c>
      <c r="N5" s="16" t="n">
        <v>73</v>
      </c>
      <c r="O5" s="11" t="n">
        <v>86</v>
      </c>
      <c r="P5" s="11" t="n">
        <v>99</v>
      </c>
      <c r="Q5" s="15" t="n">
        <f aca="false">(((15/11)*(B5/22)*100)+((15/11)*(C5/17)*100)+((15/11)*(D5/28)*100)+((15/11)*(E5/22)*100)+((15/11)*(F5/28)*100)+((15/11)*(G5/16)*100)+((15/11)*(H5/14)*100)+((15/11)*(I5/18)*100)+((15/11)*(J5/11)*100)+((15/11)*(K5/8)*100)+((15/11)*(L5/11)*100)+20*N5+20*O5+20*P5)/75</f>
        <v>86.4500393545848</v>
      </c>
      <c r="R5" s="17" t="str">
        <f aca="false">IF(Q5&gt;=90,"A",(IF(AND(Q5&lt;90,Q5&gt;=88),"A-",(IF(AND(Q5&lt;88,Q5&gt;=86),"B+",(IF(AND(Q5&lt;86,Q5&gt;=80),"B",(IF(AND(Q5&lt;80,Q5&gt;=78),"B-",(IF(AND(Q5&lt;78,Q5&gt;=76),"C+",(IF(AND(Q5&lt;76,Q5&gt;=70),"C","")))))))))))))</f>
        <v>B+</v>
      </c>
      <c r="S5" s="18" t="str">
        <f aca="false">IF(AND(Q5&lt;70,Q5&gt;=68),"C-",(IF(AND(Q5&lt;68,Q5&gt;=60),"D",(IF(Q5&lt;60,"F","")))))</f>
        <v/>
      </c>
      <c r="T5" s="19" t="s">
        <v>25</v>
      </c>
      <c r="U5" s="19"/>
      <c r="V5" s="20" t="str">
        <f aca="false">IF(T5="-","-",0.15*M5+0.2*N5+0.2*O5+0.2*P5+0.25*T5+U5)</f>
        <v>-</v>
      </c>
      <c r="W5" s="21" t="str">
        <f aca="false">(IF(AND(V5&gt;=90,V5&lt;=105),"A",(IF(AND(V5&lt;90,V5&gt;=88),"A-",(IF(AND(V5&lt;88,V5&gt;=86),"B+",(IF(AND(V5&lt;86,V5&gt;=80),"B",(IF(AND(V5&lt;80,V5&gt;=78),"B-",(IF(AND(V5&lt;78,V5&gt;=76),"C+",(IF(AND(V5&lt;76,V5&gt;=70),"C",""))))))))))))))</f>
        <v/>
      </c>
      <c r="X5" s="22" t="str">
        <f aca="false">IF(AND(V5&lt;70,V5&gt;=68),"C-",(IF(AND(V5&lt;68,V5&gt;=60),"D",(IF(V5&lt;60,"F","")))))</f>
        <v/>
      </c>
    </row>
    <row r="6" customFormat="false" ht="14" hidden="false" customHeight="false" outlineLevel="0" collapsed="false">
      <c r="A6" s="11" t="s">
        <v>28</v>
      </c>
      <c r="B6" s="11" t="n">
        <v>20</v>
      </c>
      <c r="C6" s="11" t="n">
        <v>17</v>
      </c>
      <c r="D6" s="12" t="n">
        <v>28</v>
      </c>
      <c r="E6" s="13" t="n">
        <v>21</v>
      </c>
      <c r="F6" s="13" t="n">
        <v>28</v>
      </c>
      <c r="G6" s="14" t="n">
        <v>16</v>
      </c>
      <c r="H6" s="13" t="n">
        <v>14</v>
      </c>
      <c r="I6" s="13" t="n">
        <v>17</v>
      </c>
      <c r="J6" s="13" t="n">
        <v>9</v>
      </c>
      <c r="K6" s="13" t="n">
        <v>8</v>
      </c>
      <c r="L6" s="14" t="n">
        <v>10</v>
      </c>
      <c r="M6" s="15" t="n">
        <f aca="false">(((15/11)*(B6/22)*100)+((15/11)*(C6/17)*100)+((15/11)*(D6/28)*100)+((15/11)*(E6/22)*100)+((15/11)*(F6/28)*100)+((15/11)*(G6/16)*100)+((15/11)*(H6/14)*100)+((15/11)*(I6/18)*100)+((15/11)*(J6/11)*100)+((15/11)*(K6/8)*100)+((15/11)*(L6/11)*100))/15</f>
        <v>95.7759412304867</v>
      </c>
      <c r="N6" s="16" t="n">
        <v>99</v>
      </c>
      <c r="O6" s="11" t="n">
        <v>98</v>
      </c>
      <c r="P6" s="11" t="n">
        <v>100</v>
      </c>
      <c r="Q6" s="15" t="n">
        <f aca="false">(((15/11)*(B6/22)*100)+((15/11)*(C6/17)*100)+((15/11)*(D6/28)*100)+((15/11)*(E6/22)*100)+((15/11)*(F6/28)*100)+((15/11)*(G6/16)*100)+((15/11)*(H6/14)*100)+((15/11)*(I6/18)*100)+((15/11)*(J6/11)*100)+((15/11)*(K6/8)*100)+((15/11)*(L6/11)*100)+20*N6+20*O6+20*P6)/75</f>
        <v>98.3551882460973</v>
      </c>
      <c r="R6" s="17" t="str">
        <f aca="false">IF(Q6&gt;=90,"A",(IF(AND(Q6&lt;90,Q6&gt;=88),"A-",(IF(AND(Q6&lt;88,Q6&gt;=86),"B+",(IF(AND(Q6&lt;86,Q6&gt;=80),"B",(IF(AND(Q6&lt;80,Q6&gt;=78),"B-",(IF(AND(Q6&lt;78,Q6&gt;=76),"C+",(IF(AND(Q6&lt;76,Q6&gt;=70),"C","")))))))))))))</f>
        <v>A</v>
      </c>
      <c r="S6" s="18" t="str">
        <f aca="false">IF(AND(Q6&lt;70,Q6&gt;=68),"C-",(IF(AND(Q6&lt;68,Q6&gt;=60),"D",(IF(Q6&lt;60,"F","")))))</f>
        <v/>
      </c>
      <c r="T6" s="19" t="s">
        <v>25</v>
      </c>
      <c r="U6" s="19"/>
      <c r="V6" s="20" t="str">
        <f aca="false">IF(T6="-","-",0.15*M6+0.2*N6+0.2*O6+0.2*P6+0.25*T6+U6)</f>
        <v>-</v>
      </c>
      <c r="W6" s="21" t="str">
        <f aca="false">(IF(AND(V6&gt;=90,V6&lt;=105),"A",(IF(AND(V6&lt;90,V6&gt;=88),"A-",(IF(AND(V6&lt;88,V6&gt;=86),"B+",(IF(AND(V6&lt;86,V6&gt;=80),"B",(IF(AND(V6&lt;80,V6&gt;=78),"B-",(IF(AND(V6&lt;78,V6&gt;=76),"C+",(IF(AND(V6&lt;76,V6&gt;=70),"C",""))))))))))))))</f>
        <v/>
      </c>
      <c r="X6" s="22" t="str">
        <f aca="false">IF(AND(V6&lt;70,V6&gt;=68),"C-",(IF(AND(V6&lt;68,V6&gt;=60),"D",(IF(V6&lt;60,"F","")))))</f>
        <v/>
      </c>
    </row>
    <row r="7" customFormat="false" ht="14" hidden="false" customHeight="false" outlineLevel="0" collapsed="false">
      <c r="A7" s="11" t="s">
        <v>29</v>
      </c>
      <c r="B7" s="11" t="n">
        <v>19</v>
      </c>
      <c r="C7" s="11" t="n">
        <v>15</v>
      </c>
      <c r="D7" s="12" t="n">
        <v>25</v>
      </c>
      <c r="E7" s="13" t="n">
        <v>21</v>
      </c>
      <c r="F7" s="13" t="n">
        <v>24</v>
      </c>
      <c r="G7" s="14" t="n">
        <v>9</v>
      </c>
      <c r="H7" s="13" t="n">
        <v>14</v>
      </c>
      <c r="I7" s="13" t="n">
        <v>16</v>
      </c>
      <c r="J7" s="13" t="n">
        <v>9</v>
      </c>
      <c r="K7" s="13" t="n">
        <v>6</v>
      </c>
      <c r="L7" s="14" t="n">
        <v>10</v>
      </c>
      <c r="M7" s="15" t="n">
        <f aca="false">(((15/11)*(B7/22)*100)+((15/11)*(C7/17)*100)+((15/11)*(D7/28)*100)+((15/11)*(E7/22)*100)+((15/11)*(F7/28)*100)+((15/11)*(G7/16)*100)+((15/11)*(H7/14)*100)+((15/11)*(I7/18)*100)+((15/11)*(J7/11)*100)+((15/11)*(K7/8)*100)+((15/11)*(L7/11)*100))/15</f>
        <v>85.2654215956355</v>
      </c>
      <c r="N7" s="16" t="n">
        <v>75</v>
      </c>
      <c r="O7" s="11" t="n">
        <v>73</v>
      </c>
      <c r="P7" s="11" t="n">
        <v>62</v>
      </c>
      <c r="Q7" s="15" t="n">
        <f aca="false">(((15/11)*(B7/22)*100)+((15/11)*(C7/17)*100)+((15/11)*(D7/28)*100)+((15/11)*(E7/22)*100)+((15/11)*(F7/28)*100)+((15/11)*(G7/16)*100)+((15/11)*(H7/14)*100)+((15/11)*(I7/18)*100)+((15/11)*(J7/11)*100)+((15/11)*(K7/8)*100)+((15/11)*(L7/11)*100)+20*N7+20*O7+20*P7)/75</f>
        <v>73.0530843191271</v>
      </c>
      <c r="R7" s="17" t="str">
        <f aca="false">IF(Q7&gt;=90,"A",(IF(AND(Q7&lt;90,Q7&gt;=88),"A-",(IF(AND(Q7&lt;88,Q7&gt;=86),"B+",(IF(AND(Q7&lt;86,Q7&gt;=80),"B",(IF(AND(Q7&lt;80,Q7&gt;=78),"B-",(IF(AND(Q7&lt;78,Q7&gt;=76),"C+",(IF(AND(Q7&lt;76,Q7&gt;=70),"C","")))))))))))))</f>
        <v>C</v>
      </c>
      <c r="S7" s="18" t="str">
        <f aca="false">IF(AND(Q7&lt;70,Q7&gt;=68),"C-",(IF(AND(Q7&lt;68,Q7&gt;=60),"D",(IF(Q7&lt;60,"F","")))))</f>
        <v/>
      </c>
      <c r="T7" s="19" t="s">
        <v>25</v>
      </c>
      <c r="U7" s="19"/>
      <c r="V7" s="20" t="str">
        <f aca="false">IF(T7="-","-",0.15*M7+0.2*N7+0.2*O7+0.2*P7+0.25*T7+U7)</f>
        <v>-</v>
      </c>
      <c r="W7" s="21" t="str">
        <f aca="false">(IF(AND(V7&gt;=90,V7&lt;=105),"A",(IF(AND(V7&lt;90,V7&gt;=88),"A-",(IF(AND(V7&lt;88,V7&gt;=86),"B+",(IF(AND(V7&lt;86,V7&gt;=80),"B",(IF(AND(V7&lt;80,V7&gt;=78),"B-",(IF(AND(V7&lt;78,V7&gt;=76),"C+",(IF(AND(V7&lt;76,V7&gt;=70),"C",""))))))))))))))</f>
        <v/>
      </c>
      <c r="X7" s="22" t="str">
        <f aca="false">IF(AND(V7&lt;70,V7&gt;=68),"C-",(IF(AND(V7&lt;68,V7&gt;=60),"D",(IF(V7&lt;60,"F","")))))</f>
        <v/>
      </c>
    </row>
    <row r="8" customFormat="false" ht="14" hidden="false" customHeight="false" outlineLevel="0" collapsed="false">
      <c r="A8" s="11"/>
      <c r="B8" s="11" t="n">
        <v>22</v>
      </c>
      <c r="C8" s="11" t="n">
        <v>16</v>
      </c>
      <c r="D8" s="12"/>
      <c r="E8" s="13" t="n">
        <v>17</v>
      </c>
      <c r="F8" s="13"/>
      <c r="G8" s="14"/>
      <c r="H8" s="13" t="n">
        <v>4</v>
      </c>
      <c r="I8" s="13" t="n">
        <v>17</v>
      </c>
      <c r="J8" s="13" t="n">
        <v>10</v>
      </c>
      <c r="K8" s="13" t="n">
        <v>7</v>
      </c>
      <c r="L8" s="14"/>
      <c r="M8" s="15" t="n">
        <f aca="false">(((15/11)*(B8/22)*100)+((15/11)*(C8/17)*100)+((15/11)*(D8/28)*100)+((15/11)*(E8/22)*100)+((15/11)*(F8/28)*100)+((15/11)*(G8/16)*100)+((15/11)*(H8/14)*100)+((15/11)*(I8/18)*100)+((15/11)*(J8/11)*100)+((15/11)*(K8/8)*100)+((15/11)*(L8/11)*100))/15</f>
        <v>52.0741216596832</v>
      </c>
      <c r="N8" s="16" t="n">
        <v>95</v>
      </c>
      <c r="O8" s="11" t="n">
        <v>91</v>
      </c>
      <c r="P8" s="11" t="n">
        <v>79</v>
      </c>
      <c r="Q8" s="15" t="n">
        <f aca="false">(((15/11)*(B8/22)*100)+((15/11)*(C8/17)*100)+((15/11)*(D8/28)*100)+((15/11)*(E8/22)*100)+((15/11)*(F8/28)*100)+((15/11)*(G8/16)*100)+((15/11)*(H8/14)*100)+((15/11)*(I8/18)*100)+((15/11)*(J8/11)*100)+((15/11)*(K8/8)*100)+((15/11)*(L8/11)*100)+20*N8+20*O8+20*P8)/75</f>
        <v>81.0814909986033</v>
      </c>
      <c r="R8" s="17" t="str">
        <f aca="false">IF(Q8&gt;=90,"A",(IF(AND(Q8&lt;90,Q8&gt;=88),"A-",(IF(AND(Q8&lt;88,Q8&gt;=86),"B+",(IF(AND(Q8&lt;86,Q8&gt;=80),"B",(IF(AND(Q8&lt;80,Q8&gt;=78),"B-",(IF(AND(Q8&lt;78,Q8&gt;=76),"C+",(IF(AND(Q8&lt;76,Q8&gt;=70),"C","")))))))))))))</f>
        <v>B</v>
      </c>
      <c r="S8" s="18" t="str">
        <f aca="false">IF(AND(Q8&lt;70,Q8&gt;=68),"C-",(IF(AND(Q8&lt;68,Q8&gt;=60),"D",(IF(Q8&lt;60,"F","")))))</f>
        <v/>
      </c>
      <c r="T8" s="19" t="s">
        <v>25</v>
      </c>
      <c r="U8" s="19"/>
      <c r="V8" s="20" t="str">
        <f aca="false">IF(T8="-","-",0.15*M8+0.2*N8+0.2*O8+0.2*P8+0.25*T8+U8)</f>
        <v>-</v>
      </c>
      <c r="W8" s="21" t="str">
        <f aca="false">(IF(AND(V8&gt;=90,V8&lt;=105),"A",(IF(AND(V8&lt;90,V8&gt;=88),"A-",(IF(AND(V8&lt;88,V8&gt;=86),"B+",(IF(AND(V8&lt;86,V8&gt;=80),"B",(IF(AND(V8&lt;80,V8&gt;=78),"B-",(IF(AND(V8&lt;78,V8&gt;=76),"C+",(IF(AND(V8&lt;76,V8&gt;=70),"C",""))))))))))))))</f>
        <v/>
      </c>
      <c r="X8" s="22" t="str">
        <f aca="false">IF(AND(V8&lt;70,V8&gt;=68),"C-",(IF(AND(V8&lt;68,V8&gt;=60),"D",(IF(V8&lt;60,"F","")))))</f>
        <v/>
      </c>
    </row>
    <row r="9" customFormat="false" ht="14" hidden="false" customHeight="false" outlineLevel="0" collapsed="false">
      <c r="A9" s="11" t="s">
        <v>30</v>
      </c>
      <c r="B9" s="11" t="n">
        <v>17</v>
      </c>
      <c r="C9" s="11" t="n">
        <v>15</v>
      </c>
      <c r="D9" s="12" t="n">
        <v>21</v>
      </c>
      <c r="E9" s="13" t="n">
        <v>20</v>
      </c>
      <c r="F9" s="13" t="n">
        <v>25</v>
      </c>
      <c r="G9" s="14" t="n">
        <v>12</v>
      </c>
      <c r="H9" s="13" t="n">
        <v>12</v>
      </c>
      <c r="I9" s="13" t="n">
        <v>15</v>
      </c>
      <c r="J9" s="13" t="n">
        <v>10</v>
      </c>
      <c r="K9" s="13" t="n">
        <v>7</v>
      </c>
      <c r="L9" s="14" t="n">
        <v>9</v>
      </c>
      <c r="M9" s="15" t="n">
        <f aca="false">(((15/11)*(B9/22)*100)+((15/11)*(C9/17)*100)+((15/11)*(D9/28)*100)+((15/11)*(E9/22)*100)+((15/11)*(F9/28)*100)+((15/11)*(G9/16)*100)+((15/11)*(H9/14)*100)+((15/11)*(I9/18)*100)+((15/11)*(J9/11)*100)+((15/11)*(K9/8)*100)+((15/11)*(L9/11)*100))/15</f>
        <v>84.0888834872792</v>
      </c>
      <c r="N9" s="16" t="n">
        <v>63</v>
      </c>
      <c r="O9" s="11" t="n">
        <v>72</v>
      </c>
      <c r="P9" s="11" t="n">
        <v>55</v>
      </c>
      <c r="Q9" s="15" t="n">
        <f aca="false">(((15/11)*(B9/22)*100)+((15/11)*(C9/17)*100)+((15/11)*(D9/28)*100)+((15/11)*(E9/22)*100)+((15/11)*(F9/28)*100)+((15/11)*(G9/16)*100)+((15/11)*(H9/14)*100)+((15/11)*(I9/18)*100)+((15/11)*(J9/11)*100)+((15/11)*(K9/8)*100)+((15/11)*(L9/11)*100)+20*N9+20*O9+20*P9)/75</f>
        <v>67.4844433641225</v>
      </c>
      <c r="R9" s="17" t="str">
        <f aca="false">IF(Q9&gt;=90,"A",(IF(AND(Q9&lt;90,Q9&gt;=88),"A-",(IF(AND(Q9&lt;88,Q9&gt;=86),"B+",(IF(AND(Q9&lt;86,Q9&gt;=80),"B",(IF(AND(Q9&lt;80,Q9&gt;=78),"B-",(IF(AND(Q9&lt;78,Q9&gt;=76),"C+",(IF(AND(Q9&lt;76,Q9&gt;=70),"C","")))))))))))))</f>
        <v/>
      </c>
      <c r="S9" s="18" t="str">
        <f aca="false">IF(AND(Q9&lt;70,Q9&gt;=68),"C-",(IF(AND(Q9&lt;68,Q9&gt;=60),"D",(IF(Q9&lt;60,"F","")))))</f>
        <v>D</v>
      </c>
      <c r="T9" s="19" t="s">
        <v>25</v>
      </c>
      <c r="U9" s="19"/>
      <c r="V9" s="20" t="str">
        <f aca="false">IF(T9="-","-",0.15*M9+0.2*N9+0.2*O9+0.2*P9+0.25*T9+U9)</f>
        <v>-</v>
      </c>
      <c r="W9" s="21" t="str">
        <f aca="false">(IF(AND(V9&gt;=90,V9&lt;=105),"A",(IF(AND(V9&lt;90,V9&gt;=88),"A-",(IF(AND(V9&lt;88,V9&gt;=86),"B+",(IF(AND(V9&lt;86,V9&gt;=80),"B",(IF(AND(V9&lt;80,V9&gt;=78),"B-",(IF(AND(V9&lt;78,V9&gt;=76),"C+",(IF(AND(V9&lt;76,V9&gt;=70),"C",""))))))))))))))</f>
        <v/>
      </c>
      <c r="X9" s="22" t="str">
        <f aca="false">IF(AND(V9&lt;70,V9&gt;=68),"C-",(IF(AND(V9&lt;68,V9&gt;=60),"D",(IF(V9&lt;60,"F","")))))</f>
        <v/>
      </c>
    </row>
    <row r="10" customFormat="false" ht="14" hidden="false" customHeight="false" outlineLevel="0" collapsed="false">
      <c r="A10" s="11" t="s">
        <v>31</v>
      </c>
      <c r="B10" s="11" t="n">
        <v>12</v>
      </c>
      <c r="C10" s="11" t="n">
        <v>15</v>
      </c>
      <c r="D10" s="12" t="n">
        <v>21</v>
      </c>
      <c r="E10" s="13" t="n">
        <v>21</v>
      </c>
      <c r="F10" s="13"/>
      <c r="G10" s="14"/>
      <c r="H10" s="13"/>
      <c r="I10" s="13"/>
      <c r="J10" s="13"/>
      <c r="K10" s="13"/>
      <c r="L10" s="14"/>
      <c r="M10" s="15" t="n">
        <f aca="false">(((15/11)*(B10/22)*100)+((15/11)*(C10/17)*100)+((15/11)*(D10/28)*100)+((15/11)*(E10/22)*100)+((15/11)*(F10/28)*100)+((15/11)*(G10/16)*100)+((15/11)*(H10/14)*100)+((15/11)*(I10/18)*100)+((15/11)*(J10/11)*100)+((15/11)*(K10/8)*100)+((15/11)*(L10/11)*100))/15</f>
        <v>28.475935828877</v>
      </c>
      <c r="N10" s="16" t="n">
        <v>38</v>
      </c>
      <c r="O10" s="11" t="n">
        <v>25</v>
      </c>
      <c r="P10" s="11" t="n">
        <v>0</v>
      </c>
      <c r="Q10" s="15" t="n">
        <f aca="false">(((15/11)*(B10/22)*100)+((15/11)*(C10/17)*100)+((15/11)*(D10/28)*100)+((15/11)*(E10/22)*100)+((15/11)*(F10/28)*100)+((15/11)*(G10/16)*100)+((15/11)*(H10/14)*100)+((15/11)*(I10/18)*100)+((15/11)*(J10/11)*100)+((15/11)*(K10/8)*100)+((15/11)*(L10/11)*100)+20*N10+20*O10+20*P10)/75</f>
        <v>22.4951871657754</v>
      </c>
      <c r="R10" s="17" t="str">
        <f aca="false">IF(Q10&gt;=90,"A",(IF(AND(Q10&lt;90,Q10&gt;=88),"A-",(IF(AND(Q10&lt;88,Q10&gt;=86),"B+",(IF(AND(Q10&lt;86,Q10&gt;=80),"B",(IF(AND(Q10&lt;80,Q10&gt;=78),"B-",(IF(AND(Q10&lt;78,Q10&gt;=76),"C+",(IF(AND(Q10&lt;76,Q10&gt;=70),"C","")))))))))))))</f>
        <v/>
      </c>
      <c r="S10" s="18" t="str">
        <f aca="false">IF(AND(Q10&lt;70,Q10&gt;=68),"C-",(IF(AND(Q10&lt;68,Q10&gt;=60),"D",(IF(Q10&lt;60,"F","")))))</f>
        <v>F</v>
      </c>
      <c r="T10" s="19" t="s">
        <v>25</v>
      </c>
      <c r="U10" s="19"/>
      <c r="V10" s="20" t="str">
        <f aca="false">IF(T10="-","-",0.15*M10+0.2*N10+0.2*O10+0.2*P10+0.25*T10+U10)</f>
        <v>-</v>
      </c>
      <c r="W10" s="21" t="str">
        <f aca="false">(IF(AND(V10&gt;=90,V10&lt;=105),"A",(IF(AND(V10&lt;90,V10&gt;=88),"A-",(IF(AND(V10&lt;88,V10&gt;=86),"B+",(IF(AND(V10&lt;86,V10&gt;=80),"B",(IF(AND(V10&lt;80,V10&gt;=78),"B-",(IF(AND(V10&lt;78,V10&gt;=76),"C+",(IF(AND(V10&lt;76,V10&gt;=70),"C",""))))))))))))))</f>
        <v/>
      </c>
      <c r="X10" s="22" t="str">
        <f aca="false">IF(AND(V10&lt;70,V10&gt;=68),"C-",(IF(AND(V10&lt;68,V10&gt;=60),"D",(IF(V10&lt;60,"F","")))))</f>
        <v/>
      </c>
    </row>
    <row r="11" customFormat="false" ht="14" hidden="false" customHeight="false" outlineLevel="0" collapsed="false">
      <c r="A11" s="11" t="s">
        <v>32</v>
      </c>
      <c r="B11" s="11" t="n">
        <v>20</v>
      </c>
      <c r="C11" s="11" t="n">
        <v>16</v>
      </c>
      <c r="D11" s="12"/>
      <c r="E11" s="13"/>
      <c r="F11" s="13" t="n">
        <v>25</v>
      </c>
      <c r="G11" s="14" t="n">
        <v>13</v>
      </c>
      <c r="H11" s="13" t="n">
        <v>10</v>
      </c>
      <c r="I11" s="13" t="n">
        <v>15</v>
      </c>
      <c r="J11" s="13" t="n">
        <v>8</v>
      </c>
      <c r="K11" s="13"/>
      <c r="L11" s="14"/>
      <c r="M11" s="15" t="n">
        <f aca="false">(((15/11)*(B11/22)*100)+((15/11)*(C11/17)*100)+((15/11)*(D11/28)*100)+((15/11)*(E11/22)*100)+((15/11)*(F11/28)*100)+((15/11)*(G11/16)*100)+((15/11)*(H11/14)*100)+((15/11)*(I11/18)*100)+((15/11)*(J11/11)*100)+((15/11)*(K11/8)*100)+((15/11)*(L11/11)*100))/15</f>
        <v>53.0046936129824</v>
      </c>
      <c r="N11" s="16" t="n">
        <v>91</v>
      </c>
      <c r="O11" s="11" t="n">
        <v>93</v>
      </c>
      <c r="P11" s="11" t="n">
        <v>89</v>
      </c>
      <c r="Q11" s="15" t="n">
        <f aca="false">(((15/11)*(B11/22)*100)+((15/11)*(C11/17)*100)+((15/11)*(D11/28)*100)+((15/11)*(E11/22)*100)+((15/11)*(F11/28)*100)+((15/11)*(G11/16)*100)+((15/11)*(H11/14)*100)+((15/11)*(I11/18)*100)+((15/11)*(J11/11)*100)+((15/11)*(K11/8)*100)+((15/11)*(L11/11)*100)+20*N11+20*O11+20*P11)/75</f>
        <v>83.4009387225965</v>
      </c>
      <c r="R11" s="17" t="str">
        <f aca="false">IF(Q11&gt;=90,"A",(IF(AND(Q11&lt;90,Q11&gt;=88),"A-",(IF(AND(Q11&lt;88,Q11&gt;=86),"B+",(IF(AND(Q11&lt;86,Q11&gt;=80),"B",(IF(AND(Q11&lt;80,Q11&gt;=78),"B-",(IF(AND(Q11&lt;78,Q11&gt;=76),"C+",(IF(AND(Q11&lt;76,Q11&gt;=70),"C","")))))))))))))</f>
        <v>B</v>
      </c>
      <c r="S11" s="18" t="str">
        <f aca="false">IF(AND(Q11&lt;70,Q11&gt;=68),"C-",(IF(AND(Q11&lt;68,Q11&gt;=60),"D",(IF(Q11&lt;60,"F","")))))</f>
        <v/>
      </c>
      <c r="T11" s="19" t="s">
        <v>25</v>
      </c>
      <c r="U11" s="19"/>
      <c r="V11" s="20" t="str">
        <f aca="false">IF(T11="-","-",0.15*M11+0.2*N11+0.2*O11+0.2*P11+0.25*T11+U11)</f>
        <v>-</v>
      </c>
      <c r="W11" s="21" t="str">
        <f aca="false">(IF(AND(V11&gt;=90,V11&lt;=105),"A",(IF(AND(V11&lt;90,V11&gt;=88),"A-",(IF(AND(V11&lt;88,V11&gt;=86),"B+",(IF(AND(V11&lt;86,V11&gt;=80),"B",(IF(AND(V11&lt;80,V11&gt;=78),"B-",(IF(AND(V11&lt;78,V11&gt;=76),"C+",(IF(AND(V11&lt;76,V11&gt;=70),"C",""))))))))))))))</f>
        <v/>
      </c>
      <c r="X11" s="22" t="str">
        <f aca="false">IF(AND(V11&lt;70,V11&gt;=68),"C-",(IF(AND(V11&lt;68,V11&gt;=60),"D",(IF(V11&lt;60,"F","")))))</f>
        <v/>
      </c>
    </row>
    <row r="12" customFormat="false" ht="14" hidden="false" customHeight="false" outlineLevel="0" collapsed="false">
      <c r="A12" s="11" t="s">
        <v>33</v>
      </c>
      <c r="B12" s="11" t="n">
        <v>21</v>
      </c>
      <c r="C12" s="11" t="n">
        <v>14</v>
      </c>
      <c r="D12" s="12" t="n">
        <v>25</v>
      </c>
      <c r="E12" s="13" t="n">
        <v>19</v>
      </c>
      <c r="F12" s="13" t="n">
        <v>24</v>
      </c>
      <c r="G12" s="14" t="n">
        <v>11</v>
      </c>
      <c r="H12" s="13" t="n">
        <v>8</v>
      </c>
      <c r="I12" s="13" t="n">
        <v>13</v>
      </c>
      <c r="J12" s="13" t="n">
        <v>9</v>
      </c>
      <c r="K12" s="13" t="n">
        <v>8</v>
      </c>
      <c r="L12" s="14" t="n">
        <v>8</v>
      </c>
      <c r="M12" s="15" t="n">
        <f aca="false">(((15/11)*(B12/22)*100)+((15/11)*(C12/17)*100)+((15/11)*(D12/28)*100)+((15/11)*(E12/22)*100)+((15/11)*(F12/28)*100)+((15/11)*(G12/16)*100)+((15/11)*(H12/14)*100)+((15/11)*(I12/18)*100)+((15/11)*(J12/11)*100)+((15/11)*(K12/8)*100)+((15/11)*(L12/11)*100))/15</f>
        <v>81.0756051731987</v>
      </c>
      <c r="N12" s="16" t="n">
        <v>88</v>
      </c>
      <c r="O12" s="11" t="n">
        <v>75</v>
      </c>
      <c r="P12" s="11" t="n">
        <v>82</v>
      </c>
      <c r="Q12" s="15" t="n">
        <f aca="false">(((15/11)*(B12/22)*100)+((15/11)*(C12/17)*100)+((15/11)*(D12/28)*100)+((15/11)*(E12/22)*100)+((15/11)*(F12/28)*100)+((15/11)*(G12/16)*100)+((15/11)*(H12/14)*100)+((15/11)*(I12/18)*100)+((15/11)*(J12/11)*100)+((15/11)*(K12/8)*100)+((15/11)*(L12/11)*100)+20*N12+20*O12+20*P12)/75</f>
        <v>81.5484543679731</v>
      </c>
      <c r="R12" s="17" t="str">
        <f aca="false">IF(Q12&gt;=90,"A",(IF(AND(Q12&lt;90,Q12&gt;=88),"A-",(IF(AND(Q12&lt;88,Q12&gt;=86),"B+",(IF(AND(Q12&lt;86,Q12&gt;=80),"B",(IF(AND(Q12&lt;80,Q12&gt;=78),"B-",(IF(AND(Q12&lt;78,Q12&gt;=76),"C+",(IF(AND(Q12&lt;76,Q12&gt;=70),"C","")))))))))))))</f>
        <v>B</v>
      </c>
      <c r="S12" s="18" t="str">
        <f aca="false">IF(AND(Q12&lt;70,Q12&gt;=68),"C-",(IF(AND(Q12&lt;68,Q12&gt;=60),"D",(IF(Q12&lt;60,"F","")))))</f>
        <v/>
      </c>
      <c r="T12" s="19" t="s">
        <v>25</v>
      </c>
      <c r="U12" s="19"/>
      <c r="V12" s="20" t="str">
        <f aca="false">IF(T12="-","-",0.15*M12+0.2*N12+0.2*O12+0.2*P12+0.25*T12+U12)</f>
        <v>-</v>
      </c>
      <c r="W12" s="21" t="str">
        <f aca="false">(IF(AND(V12&gt;=90,V12&lt;=105),"A",(IF(AND(V12&lt;90,V12&gt;=88),"A-",(IF(AND(V12&lt;88,V12&gt;=86),"B+",(IF(AND(V12&lt;86,V12&gt;=80),"B",(IF(AND(V12&lt;80,V12&gt;=78),"B-",(IF(AND(V12&lt;78,V12&gt;=76),"C+",(IF(AND(V12&lt;76,V12&gt;=70),"C",""))))))))))))))</f>
        <v/>
      </c>
      <c r="X12" s="22" t="str">
        <f aca="false">IF(AND(V12&lt;70,V12&gt;=68),"C-",(IF(AND(V12&lt;68,V12&gt;=60),"D",(IF(V12&lt;60,"F","")))))</f>
        <v/>
      </c>
    </row>
    <row r="13" customFormat="false" ht="14" hidden="false" customHeight="false" outlineLevel="0" collapsed="false">
      <c r="A13" s="11" t="s">
        <v>34</v>
      </c>
      <c r="B13" s="11" t="n">
        <v>22</v>
      </c>
      <c r="C13" s="11" t="n">
        <v>17</v>
      </c>
      <c r="D13" s="12" t="n">
        <v>26</v>
      </c>
      <c r="E13" s="13" t="n">
        <v>21</v>
      </c>
      <c r="F13" s="13" t="n">
        <v>22</v>
      </c>
      <c r="G13" s="14" t="n">
        <v>15</v>
      </c>
      <c r="H13" s="13" t="n">
        <v>11</v>
      </c>
      <c r="I13" s="13" t="n">
        <v>16</v>
      </c>
      <c r="J13" s="13" t="n">
        <v>10</v>
      </c>
      <c r="K13" s="13" t="n">
        <v>8</v>
      </c>
      <c r="L13" s="14" t="n">
        <v>8</v>
      </c>
      <c r="M13" s="15" t="n">
        <f aca="false">(((15/11)*(B13/22)*100)+((15/11)*(C13/17)*100)+((15/11)*(D13/28)*100)+((15/11)*(E13/22)*100)+((15/11)*(F13/28)*100)+((15/11)*(G13/16)*100)+((15/11)*(H13/14)*100)+((15/11)*(I13/18)*100)+((15/11)*(J13/11)*100)+((15/11)*(K13/8)*100)+((15/11)*(L13/11)*100))/15</f>
        <v>90.1572543617998</v>
      </c>
      <c r="N13" s="16" t="n">
        <v>80</v>
      </c>
      <c r="O13" s="11" t="n">
        <v>92</v>
      </c>
      <c r="P13" s="11" t="n">
        <v>97</v>
      </c>
      <c r="Q13" s="15" t="n">
        <f aca="false">(((15/11)*(B13/22)*100)+((15/11)*(C13/17)*100)+((15/11)*(D13/28)*100)+((15/11)*(E13/22)*100)+((15/11)*(F13/28)*100)+((15/11)*(G13/16)*100)+((15/11)*(H13/14)*100)+((15/11)*(I13/18)*100)+((15/11)*(J13/11)*100)+((15/11)*(K13/8)*100)+((15/11)*(L13/11)*100)+20*N13+20*O13+20*P13)/75</f>
        <v>89.7647842056933</v>
      </c>
      <c r="R13" s="17" t="str">
        <f aca="false">IF(Q13&gt;=90,"A",(IF(AND(Q13&lt;90,Q13&gt;=88),"A-",(IF(AND(Q13&lt;88,Q13&gt;=86),"B+",(IF(AND(Q13&lt;86,Q13&gt;=80),"B",(IF(AND(Q13&lt;80,Q13&gt;=78),"B-",(IF(AND(Q13&lt;78,Q13&gt;=76),"C+",(IF(AND(Q13&lt;76,Q13&gt;=70),"C","")))))))))))))</f>
        <v>A-</v>
      </c>
      <c r="S13" s="18" t="str">
        <f aca="false">IF(AND(Q13&lt;70,Q13&gt;=68),"C-",(IF(AND(Q13&lt;68,Q13&gt;=60),"D",(IF(Q13&lt;60,"F","")))))</f>
        <v/>
      </c>
      <c r="T13" s="19" t="s">
        <v>25</v>
      </c>
      <c r="U13" s="19"/>
      <c r="V13" s="20" t="str">
        <f aca="false">IF(T13="-","-",0.15*M13+0.2*N13+0.2*O13+0.2*P13+0.25*T13+U13)</f>
        <v>-</v>
      </c>
      <c r="W13" s="21" t="str">
        <f aca="false">(IF(AND(V13&gt;=90,V13&lt;=105),"A",(IF(AND(V13&lt;90,V13&gt;=88),"A-",(IF(AND(V13&lt;88,V13&gt;=86),"B+",(IF(AND(V13&lt;86,V13&gt;=80),"B",(IF(AND(V13&lt;80,V13&gt;=78),"B-",(IF(AND(V13&lt;78,V13&gt;=76),"C+",(IF(AND(V13&lt;76,V13&gt;=70),"C",""))))))))))))))</f>
        <v/>
      </c>
      <c r="X13" s="22" t="str">
        <f aca="false">IF(AND(V13&lt;70,V13&gt;=68),"C-",(IF(AND(V13&lt;68,V13&gt;=60),"D",(IF(V13&lt;60,"F","")))))</f>
        <v/>
      </c>
    </row>
    <row r="14" customFormat="false" ht="14" hidden="false" customHeight="false" outlineLevel="0" collapsed="false">
      <c r="A14" s="11" t="s">
        <v>35</v>
      </c>
      <c r="B14" s="11" t="n">
        <v>19</v>
      </c>
      <c r="C14" s="11" t="n">
        <v>14</v>
      </c>
      <c r="D14" s="12" t="n">
        <v>22</v>
      </c>
      <c r="E14" s="13" t="n">
        <v>21</v>
      </c>
      <c r="F14" s="13" t="n">
        <v>23</v>
      </c>
      <c r="G14" s="14" t="n">
        <v>14</v>
      </c>
      <c r="H14" s="13" t="n">
        <v>9</v>
      </c>
      <c r="I14" s="13" t="n">
        <v>15</v>
      </c>
      <c r="J14" s="13" t="n">
        <v>11</v>
      </c>
      <c r="K14" s="13" t="n">
        <v>8</v>
      </c>
      <c r="L14" s="14" t="n">
        <v>10</v>
      </c>
      <c r="M14" s="15" t="n">
        <f aca="false">(((15/11)*(B14/22)*100)+((15/11)*(C14/17)*100)+((15/11)*(D14/28)*100)+((15/11)*(E14/22)*100)+((15/11)*(F14/28)*100)+((15/11)*(G14/16)*100)+((15/11)*(H14/14)*100)+((15/11)*(I14/18)*100)+((15/11)*(J14/11)*100)+((15/11)*(K14/8)*100)+((15/11)*(L14/11)*100))/15</f>
        <v>86.4466861124615</v>
      </c>
      <c r="N14" s="16" t="n">
        <v>98</v>
      </c>
      <c r="O14" s="11" t="n">
        <v>93</v>
      </c>
      <c r="P14" s="11" t="n">
        <v>93</v>
      </c>
      <c r="Q14" s="15" t="n">
        <f aca="false">(((15/11)*(B14/22)*100)+((15/11)*(C14/17)*100)+((15/11)*(D14/28)*100)+((15/11)*(E14/22)*100)+((15/11)*(F14/28)*100)+((15/11)*(G14/16)*100)+((15/11)*(H14/14)*100)+((15/11)*(I14/18)*100)+((15/11)*(J14/11)*100)+((15/11)*(K14/8)*100)+((15/11)*(L14/11)*100)+20*N14+20*O14+20*P14)/75</f>
        <v>93.0226705558256</v>
      </c>
      <c r="R14" s="17" t="str">
        <f aca="false">IF(Q14&gt;=90,"A",(IF(AND(Q14&lt;90,Q14&gt;=88),"A-",(IF(AND(Q14&lt;88,Q14&gt;=86),"B+",(IF(AND(Q14&lt;86,Q14&gt;=80),"B",(IF(AND(Q14&lt;80,Q14&gt;=78),"B-",(IF(AND(Q14&lt;78,Q14&gt;=76),"C+",(IF(AND(Q14&lt;76,Q14&gt;=70),"C","")))))))))))))</f>
        <v>A</v>
      </c>
      <c r="S14" s="18" t="str">
        <f aca="false">IF(AND(Q14&lt;70,Q14&gt;=68),"C-",(IF(AND(Q14&lt;68,Q14&gt;=60),"D",(IF(Q14&lt;60,"F","")))))</f>
        <v/>
      </c>
      <c r="T14" s="19" t="s">
        <v>25</v>
      </c>
      <c r="U14" s="19"/>
      <c r="V14" s="20" t="str">
        <f aca="false">IF(T14="-","-",0.15*M14+0.2*N14+0.2*O14+0.2*P14+0.25*T14+U14)</f>
        <v>-</v>
      </c>
      <c r="W14" s="21" t="str">
        <f aca="false">(IF(AND(V14&gt;=90,V14&lt;=105),"A",(IF(AND(V14&lt;90,V14&gt;=88),"A-",(IF(AND(V14&lt;88,V14&gt;=86),"B+",(IF(AND(V14&lt;86,V14&gt;=80),"B",(IF(AND(V14&lt;80,V14&gt;=78),"B-",(IF(AND(V14&lt;78,V14&gt;=76),"C+",(IF(AND(V14&lt;76,V14&gt;=70),"C",""))))))))))))))</f>
        <v/>
      </c>
      <c r="X14" s="22" t="str">
        <f aca="false">IF(AND(V14&lt;70,V14&gt;=68),"C-",(IF(AND(V14&lt;68,V14&gt;=60),"D",(IF(V14&lt;60,"F","")))))</f>
        <v/>
      </c>
    </row>
    <row r="15" customFormat="false" ht="14" hidden="false" customHeight="false" outlineLevel="0" collapsed="false">
      <c r="A15" s="11" t="s">
        <v>36</v>
      </c>
      <c r="B15" s="11" t="n">
        <v>19</v>
      </c>
      <c r="C15" s="11" t="n">
        <v>17</v>
      </c>
      <c r="D15" s="12" t="n">
        <v>24</v>
      </c>
      <c r="E15" s="13" t="n">
        <v>20</v>
      </c>
      <c r="F15" s="13" t="n">
        <v>24</v>
      </c>
      <c r="G15" s="14" t="n">
        <v>14</v>
      </c>
      <c r="H15" s="13" t="n">
        <v>14</v>
      </c>
      <c r="I15" s="13" t="n">
        <v>16</v>
      </c>
      <c r="J15" s="13" t="n">
        <v>9</v>
      </c>
      <c r="K15" s="13" t="n">
        <v>8</v>
      </c>
      <c r="L15" s="14" t="n">
        <v>9</v>
      </c>
      <c r="M15" s="15" t="n">
        <f aca="false">(((15/11)*(B15/22)*100)+((15/11)*(C15/17)*100)+((15/11)*(D15/28)*100)+((15/11)*(E15/22)*100)+((15/11)*(F15/28)*100)+((15/11)*(G15/16)*100)+((15/11)*(H15/14)*100)+((15/11)*(I15/18)*100)+((15/11)*(J15/11)*100)+((15/11)*(K15/8)*100)+((15/11)*(L15/11)*100))/15</f>
        <v>89.8842319296865</v>
      </c>
      <c r="N15" s="16" t="n">
        <v>88</v>
      </c>
      <c r="O15" s="11" t="n">
        <v>85</v>
      </c>
      <c r="P15" s="11" t="n">
        <v>72</v>
      </c>
      <c r="Q15" s="15" t="n">
        <f aca="false">(((15/11)*(B15/22)*100)+((15/11)*(C15/17)*100)+((15/11)*(D15/28)*100)+((15/11)*(E15/22)*100)+((15/11)*(F15/28)*100)+((15/11)*(G15/16)*100)+((15/11)*(H15/14)*100)+((15/11)*(I15/18)*100)+((15/11)*(J15/11)*100)+((15/11)*(K15/8)*100)+((15/11)*(L15/11)*100)+20*N15+20*O15+20*P15)/75</f>
        <v>83.3101797192706</v>
      </c>
      <c r="R15" s="17" t="str">
        <f aca="false">IF(Q15&gt;=90,"A",(IF(AND(Q15&lt;90,Q15&gt;=88),"A-",(IF(AND(Q15&lt;88,Q15&gt;=86),"B+",(IF(AND(Q15&lt;86,Q15&gt;=80),"B",(IF(AND(Q15&lt;80,Q15&gt;=78),"B-",(IF(AND(Q15&lt;78,Q15&gt;=76),"C+",(IF(AND(Q15&lt;76,Q15&gt;=70),"C","")))))))))))))</f>
        <v>B</v>
      </c>
      <c r="S15" s="18" t="str">
        <f aca="false">IF(AND(Q15&lt;70,Q15&gt;=68),"C-",(IF(AND(Q15&lt;68,Q15&gt;=60),"D",(IF(Q15&lt;60,"F","")))))</f>
        <v/>
      </c>
      <c r="T15" s="19" t="s">
        <v>25</v>
      </c>
      <c r="U15" s="19"/>
      <c r="V15" s="20" t="str">
        <f aca="false">IF(T15="-","-",0.15*M15+0.2*N15+0.2*O15+0.2*P15+0.25*T15+U15)</f>
        <v>-</v>
      </c>
      <c r="W15" s="21" t="str">
        <f aca="false">(IF(AND(V15&gt;=90,V15&lt;=105),"A",(IF(AND(V15&lt;90,V15&gt;=88),"A-",(IF(AND(V15&lt;88,V15&gt;=86),"B+",(IF(AND(V15&lt;86,V15&gt;=80),"B",(IF(AND(V15&lt;80,V15&gt;=78),"B-",(IF(AND(V15&lt;78,V15&gt;=76),"C+",(IF(AND(V15&lt;76,V15&gt;=70),"C",""))))))))))))))</f>
        <v/>
      </c>
      <c r="X15" s="22" t="str">
        <f aca="false">IF(AND(V15&lt;70,V15&gt;=68),"C-",(IF(AND(V15&lt;68,V15&gt;=60),"D",(IF(V15&lt;60,"F","")))))</f>
        <v/>
      </c>
    </row>
    <row r="16" customFormat="false" ht="14" hidden="false" customHeight="false" outlineLevel="0" collapsed="false">
      <c r="A16" s="11"/>
      <c r="B16" s="11" t="n">
        <v>21</v>
      </c>
      <c r="C16" s="11" t="n">
        <v>13</v>
      </c>
      <c r="D16" s="12" t="n">
        <v>20</v>
      </c>
      <c r="E16" s="13" t="n">
        <v>18</v>
      </c>
      <c r="F16" s="13" t="n">
        <v>17</v>
      </c>
      <c r="G16" s="14" t="n">
        <v>14</v>
      </c>
      <c r="H16" s="13"/>
      <c r="I16" s="13" t="n">
        <v>15</v>
      </c>
      <c r="J16" s="13" t="n">
        <v>9</v>
      </c>
      <c r="K16" s="13"/>
      <c r="L16" s="14" t="n">
        <v>2</v>
      </c>
      <c r="M16" s="15" t="n">
        <f aca="false">(((15/11)*(B16/22)*100)+((15/11)*(C16/17)*100)+((15/11)*(D16/28)*100)+((15/11)*(E16/22)*100)+((15/11)*(F16/28)*100)+((15/11)*(G16/16)*100)+((15/11)*(H16/14)*100)+((15/11)*(I16/18)*100)+((15/11)*(J16/11)*100)+((15/11)*(K16/8)*100)+((15/11)*(L16/11)*100))/15</f>
        <v>59.701773271292</v>
      </c>
      <c r="N16" s="16" t="n">
        <v>76</v>
      </c>
      <c r="O16" s="11" t="n">
        <v>45</v>
      </c>
      <c r="P16" s="11" t="n">
        <v>50</v>
      </c>
      <c r="Q16" s="15" t="n">
        <f aca="false">(((15/11)*(B16/22)*100)+((15/11)*(C16/17)*100)+((15/11)*(D16/28)*100)+((15/11)*(E16/22)*100)+((15/11)*(F16/28)*100)+((15/11)*(G16/16)*100)+((15/11)*(H16/14)*100)+((15/11)*(I16/18)*100)+((15/11)*(J16/11)*100)+((15/11)*(K16/8)*100)+((15/11)*(L16/11)*100)+20*N16+20*O16+20*P16)/75</f>
        <v>57.5403546542584</v>
      </c>
      <c r="R16" s="17" t="str">
        <f aca="false">IF(Q16&gt;=90,"A",(IF(AND(Q16&lt;90,Q16&gt;=88),"A-",(IF(AND(Q16&lt;88,Q16&gt;=86),"B+",(IF(AND(Q16&lt;86,Q16&gt;=80),"B",(IF(AND(Q16&lt;80,Q16&gt;=78),"B-",(IF(AND(Q16&lt;78,Q16&gt;=76),"C+",(IF(AND(Q16&lt;76,Q16&gt;=70),"C","")))))))))))))</f>
        <v/>
      </c>
      <c r="S16" s="18" t="str">
        <f aca="false">IF(AND(Q16&lt;70,Q16&gt;=68),"C-",(IF(AND(Q16&lt;68,Q16&gt;=60),"D",(IF(Q16&lt;60,"F","")))))</f>
        <v>F</v>
      </c>
      <c r="T16" s="19" t="s">
        <v>25</v>
      </c>
      <c r="U16" s="19"/>
      <c r="V16" s="20" t="str">
        <f aca="false">IF(T16="-","-",0.15*M16+0.2*N16+0.2*O16+0.2*P16+0.25*T16+U16)</f>
        <v>-</v>
      </c>
      <c r="W16" s="21" t="str">
        <f aca="false">(IF(AND(V16&gt;=90,V16&lt;=105),"A",(IF(AND(V16&lt;90,V16&gt;=88),"A-",(IF(AND(V16&lt;88,V16&gt;=86),"B+",(IF(AND(V16&lt;86,V16&gt;=80),"B",(IF(AND(V16&lt;80,V16&gt;=78),"B-",(IF(AND(V16&lt;78,V16&gt;=76),"C+",(IF(AND(V16&lt;76,V16&gt;=70),"C",""))))))))))))))</f>
        <v/>
      </c>
      <c r="X16" s="22" t="str">
        <f aca="false">IF(AND(V16&lt;70,V16&gt;=68),"C-",(IF(AND(V16&lt;68,V16&gt;=60),"D",(IF(V16&lt;60,"F","")))))</f>
        <v/>
      </c>
    </row>
    <row r="17" customFormat="false" ht="14" hidden="false" customHeight="false" outlineLevel="0" collapsed="false">
      <c r="A17" s="11" t="s">
        <v>37</v>
      </c>
      <c r="B17" s="11" t="n">
        <v>22</v>
      </c>
      <c r="C17" s="11" t="n">
        <v>16</v>
      </c>
      <c r="D17" s="12" t="n">
        <v>27</v>
      </c>
      <c r="E17" s="13" t="n">
        <v>20</v>
      </c>
      <c r="F17" s="13" t="n">
        <v>23</v>
      </c>
      <c r="G17" s="14" t="n">
        <v>13</v>
      </c>
      <c r="H17" s="13" t="n">
        <v>14</v>
      </c>
      <c r="I17" s="13" t="n">
        <v>15</v>
      </c>
      <c r="J17" s="13" t="n">
        <v>8</v>
      </c>
      <c r="K17" s="13" t="n">
        <v>8</v>
      </c>
      <c r="L17" s="14" t="n">
        <v>11</v>
      </c>
      <c r="M17" s="15" t="n">
        <f aca="false">(((15/11)*(B17/22)*100)+((15/11)*(C17/17)*100)+((15/11)*(D17/28)*100)+((15/11)*(E17/22)*100)+((15/11)*(F17/28)*100)+((15/11)*(G17/16)*100)+((15/11)*(H17/14)*100)+((15/11)*(I17/18)*100)+((15/11)*(J17/11)*100)+((15/11)*(K17/8)*100)+((15/11)*(L17/11)*100))/15</f>
        <v>90.9917065999953</v>
      </c>
      <c r="N17" s="16" t="n">
        <v>97</v>
      </c>
      <c r="O17" s="11" t="n">
        <v>100</v>
      </c>
      <c r="P17" s="11" t="n">
        <v>97</v>
      </c>
      <c r="Q17" s="15" t="n">
        <f aca="false">(((15/11)*(B17/22)*100)+((15/11)*(C17/17)*100)+((15/11)*(D17/28)*100)+((15/11)*(E17/22)*100)+((15/11)*(F17/28)*100)+((15/11)*(G17/16)*100)+((15/11)*(H17/14)*100)+((15/11)*(I17/18)*100)+((15/11)*(J17/11)*100)+((15/11)*(K17/8)*100)+((15/11)*(L17/11)*100)+20*N17+20*O17+20*P17)/75</f>
        <v>96.5983413199991</v>
      </c>
      <c r="R17" s="17" t="str">
        <f aca="false">IF(Q17&gt;=90,"A",(IF(AND(Q17&lt;90,Q17&gt;=88),"A-",(IF(AND(Q17&lt;88,Q17&gt;=86),"B+",(IF(AND(Q17&lt;86,Q17&gt;=80),"B",(IF(AND(Q17&lt;80,Q17&gt;=78),"B-",(IF(AND(Q17&lt;78,Q17&gt;=76),"C+",(IF(AND(Q17&lt;76,Q17&gt;=70),"C","")))))))))))))</f>
        <v>A</v>
      </c>
      <c r="S17" s="18" t="str">
        <f aca="false">IF(AND(Q17&lt;70,Q17&gt;=68),"C-",(IF(AND(Q17&lt;68,Q17&gt;=60),"D",(IF(Q17&lt;60,"F","")))))</f>
        <v/>
      </c>
      <c r="T17" s="19" t="s">
        <v>25</v>
      </c>
      <c r="U17" s="19"/>
      <c r="V17" s="20" t="str">
        <f aca="false">IF(T17="-","-",0.15*M17+0.2*N17+0.2*O17+0.2*P17+0.25*T17+U17)</f>
        <v>-</v>
      </c>
      <c r="W17" s="21" t="str">
        <f aca="false">(IF(AND(V17&gt;=90,V17&lt;=105),"A",(IF(AND(V17&lt;90,V17&gt;=88),"A-",(IF(AND(V17&lt;88,V17&gt;=86),"B+",(IF(AND(V17&lt;86,V17&gt;=80),"B",(IF(AND(V17&lt;80,V17&gt;=78),"B-",(IF(AND(V17&lt;78,V17&gt;=76),"C+",(IF(AND(V17&lt;76,V17&gt;=70),"C",""))))))))))))))</f>
        <v/>
      </c>
      <c r="X17" s="22" t="str">
        <f aca="false">IF(AND(V17&lt;70,V17&gt;=68),"C-",(IF(AND(V17&lt;68,V17&gt;=60),"D",(IF(V17&lt;60,"F","")))))</f>
        <v/>
      </c>
    </row>
    <row r="18" customFormat="false" ht="14" hidden="false" customHeight="false" outlineLevel="0" collapsed="false">
      <c r="A18" s="11"/>
      <c r="B18" s="11" t="n">
        <v>19</v>
      </c>
      <c r="C18" s="11" t="n">
        <v>16</v>
      </c>
      <c r="D18" s="12"/>
      <c r="E18" s="13" t="n">
        <v>20</v>
      </c>
      <c r="F18" s="13" t="n">
        <v>25</v>
      </c>
      <c r="G18" s="14" t="n">
        <v>12</v>
      </c>
      <c r="H18" s="13" t="n">
        <v>13</v>
      </c>
      <c r="I18" s="13" t="n">
        <v>14</v>
      </c>
      <c r="J18" s="13"/>
      <c r="K18" s="13"/>
      <c r="L18" s="14"/>
      <c r="M18" s="15" t="n">
        <f aca="false">(((15/11)*(B18/22)*100)+((15/11)*(C18/17)*100)+((15/11)*(D18/28)*100)+((15/11)*(E18/22)*100)+((15/11)*(F18/28)*100)+((15/11)*(G18/16)*100)+((15/11)*(H18/14)*100)+((15/11)*(I18/18)*100)+((15/11)*(J18/11)*100)+((15/11)*(K18/8)*100)+((15/11)*(L18/11)*100))/15</f>
        <v>55.1191826592896</v>
      </c>
      <c r="N18" s="16" t="n">
        <v>78</v>
      </c>
      <c r="O18" s="11" t="n">
        <v>66</v>
      </c>
      <c r="P18" s="11" t="n">
        <v>75</v>
      </c>
      <c r="Q18" s="15" t="n">
        <f aca="false">(((15/11)*(B18/22)*100)+((15/11)*(C18/17)*100)+((15/11)*(D18/28)*100)+((15/11)*(E18/22)*100)+((15/11)*(F18/28)*100)+((15/11)*(G18/16)*100)+((15/11)*(H18/14)*100)+((15/11)*(I18/18)*100)+((15/11)*(J18/11)*100)+((15/11)*(K18/8)*100)+((15/11)*(L18/11)*100)+20*N18+20*O18+20*P18)/75</f>
        <v>69.4238365318579</v>
      </c>
      <c r="R18" s="17" t="str">
        <f aca="false">IF(Q18&gt;=90,"A",(IF(AND(Q18&lt;90,Q18&gt;=88),"A-",(IF(AND(Q18&lt;88,Q18&gt;=86),"B+",(IF(AND(Q18&lt;86,Q18&gt;=80),"B",(IF(AND(Q18&lt;80,Q18&gt;=78),"B-",(IF(AND(Q18&lt;78,Q18&gt;=76),"C+",(IF(AND(Q18&lt;76,Q18&gt;=70),"C","")))))))))))))</f>
        <v/>
      </c>
      <c r="S18" s="18" t="str">
        <f aca="false">IF(AND(Q18&lt;70,Q18&gt;=68),"C-",(IF(AND(Q18&lt;68,Q18&gt;=60),"D",(IF(Q18&lt;60,"F","")))))</f>
        <v>C-</v>
      </c>
      <c r="T18" s="19" t="s">
        <v>25</v>
      </c>
      <c r="U18" s="19"/>
      <c r="V18" s="20" t="str">
        <f aca="false">IF(T18="-","-",0.15*M18+0.2*N18+0.2*O18+0.2*P18+0.25*T18+U18)</f>
        <v>-</v>
      </c>
      <c r="W18" s="21" t="str">
        <f aca="false">(IF(AND(V18&gt;=90,V18&lt;=105),"A",(IF(AND(V18&lt;90,V18&gt;=88),"A-",(IF(AND(V18&lt;88,V18&gt;=86),"B+",(IF(AND(V18&lt;86,V18&gt;=80),"B",(IF(AND(V18&lt;80,V18&gt;=78),"B-",(IF(AND(V18&lt;78,V18&gt;=76),"C+",(IF(AND(V18&lt;76,V18&gt;=70),"C",""))))))))))))))</f>
        <v/>
      </c>
      <c r="X18" s="22" t="str">
        <f aca="false">IF(AND(V18&lt;70,V18&gt;=68),"C-",(IF(AND(V18&lt;68,V18&gt;=60),"D",(IF(V18&lt;60,"F","")))))</f>
        <v/>
      </c>
    </row>
    <row r="19" customFormat="false" ht="14" hidden="false" customHeight="false" outlineLevel="0" collapsed="false">
      <c r="A19" s="11" t="s">
        <v>38</v>
      </c>
      <c r="B19" s="11" t="n">
        <v>22</v>
      </c>
      <c r="C19" s="11" t="n">
        <v>15</v>
      </c>
      <c r="D19" s="12" t="n">
        <v>24</v>
      </c>
      <c r="E19" s="13" t="n">
        <v>21</v>
      </c>
      <c r="F19" s="13" t="n">
        <v>23</v>
      </c>
      <c r="G19" s="14" t="n">
        <v>11</v>
      </c>
      <c r="H19" s="13"/>
      <c r="I19" s="13"/>
      <c r="J19" s="13" t="n">
        <v>7</v>
      </c>
      <c r="K19" s="13" t="n">
        <v>7</v>
      </c>
      <c r="L19" s="14"/>
      <c r="M19" s="15" t="n">
        <f aca="false">(((15/11)*(B19/22)*100)+((15/11)*(C19/17)*100)+((15/11)*(D19/28)*100)+((15/11)*(E19/22)*100)+((15/11)*(F19/28)*100)+((15/11)*(G19/16)*100)+((15/11)*(H19/14)*100)+((15/11)*(I19/18)*100)+((15/11)*(J19/11)*100)+((15/11)*(K19/8)*100)+((15/11)*(L19/11)*100))/15</f>
        <v>61.0393950968817</v>
      </c>
      <c r="N19" s="16" t="n">
        <v>62</v>
      </c>
      <c r="O19" s="11" t="n">
        <v>41</v>
      </c>
      <c r="P19" s="11" t="n">
        <v>74</v>
      </c>
      <c r="Q19" s="15" t="n">
        <f aca="false">(((15/11)*(B19/22)*100)+((15/11)*(C19/17)*100)+((15/11)*(D19/28)*100)+((15/11)*(E19/22)*100)+((15/11)*(F19/28)*100)+((15/11)*(G19/16)*100)+((15/11)*(H19/14)*100)+((15/11)*(I19/18)*100)+((15/11)*(J19/11)*100)+((15/11)*(K19/8)*100)+((15/11)*(L19/11)*100)+20*N19+20*O19+20*P19)/75</f>
        <v>59.4078790193763</v>
      </c>
      <c r="R19" s="17" t="str">
        <f aca="false">IF(Q19&gt;=90,"A",(IF(AND(Q19&lt;90,Q19&gt;=88),"A-",(IF(AND(Q19&lt;88,Q19&gt;=86),"B+",(IF(AND(Q19&lt;86,Q19&gt;=80),"B",(IF(AND(Q19&lt;80,Q19&gt;=78),"B-",(IF(AND(Q19&lt;78,Q19&gt;=76),"C+",(IF(AND(Q19&lt;76,Q19&gt;=70),"C","")))))))))))))</f>
        <v/>
      </c>
      <c r="S19" s="18" t="str">
        <f aca="false">IF(AND(Q19&lt;70,Q19&gt;=68),"C-",(IF(AND(Q19&lt;68,Q19&gt;=60),"D",(IF(Q19&lt;60,"F","")))))</f>
        <v>F</v>
      </c>
      <c r="T19" s="19" t="s">
        <v>25</v>
      </c>
      <c r="U19" s="19"/>
      <c r="V19" s="20" t="str">
        <f aca="false">IF(T19="-","-",0.15*M19+0.2*N19+0.2*O19+0.2*P19+0.25*T19+U19)</f>
        <v>-</v>
      </c>
      <c r="W19" s="21" t="str">
        <f aca="false">(IF(AND(V19&gt;=90,V19&lt;=105),"A",(IF(AND(V19&lt;90,V19&gt;=88),"A-",(IF(AND(V19&lt;88,V19&gt;=86),"B+",(IF(AND(V19&lt;86,V19&gt;=80),"B",(IF(AND(V19&lt;80,V19&gt;=78),"B-",(IF(AND(V19&lt;78,V19&gt;=76),"C+",(IF(AND(V19&lt;76,V19&gt;=70),"C",""))))))))))))))</f>
        <v/>
      </c>
      <c r="X19" s="22" t="str">
        <f aca="false">IF(AND(V19&lt;70,V19&gt;=68),"C-",(IF(AND(V19&lt;68,V19&gt;=60),"D",(IF(V19&lt;60,"F","")))))</f>
        <v/>
      </c>
    </row>
    <row r="20" customFormat="false" ht="14" hidden="false" customHeight="false" outlineLevel="0" collapsed="false">
      <c r="A20" s="11" t="s">
        <v>39</v>
      </c>
      <c r="B20" s="11" t="n">
        <v>11</v>
      </c>
      <c r="C20" s="11" t="n">
        <v>15</v>
      </c>
      <c r="D20" s="12" t="n">
        <v>21</v>
      </c>
      <c r="E20" s="13" t="n">
        <v>17</v>
      </c>
      <c r="F20" s="13" t="n">
        <v>20</v>
      </c>
      <c r="G20" s="14"/>
      <c r="H20" s="13"/>
      <c r="I20" s="13" t="n">
        <v>12</v>
      </c>
      <c r="J20" s="13" t="n">
        <v>7</v>
      </c>
      <c r="K20" s="13"/>
      <c r="L20" s="14" t="n">
        <v>6</v>
      </c>
      <c r="M20" s="15" t="n">
        <f aca="false">(((15/11)*(B20/22)*100)+((15/11)*(C20/17)*100)+((15/11)*(D20/28)*100)+((15/11)*(E20/22)*100)+((15/11)*(F20/28)*100)+((15/11)*(G20/16)*100)+((15/11)*(H20/14)*100)+((15/11)*(I20/18)*100)+((15/11)*(J20/11)*100)+((15/11)*(K20/8)*100)+((15/11)*(L20/11)*100))/15</f>
        <v>49.7077343334028</v>
      </c>
      <c r="N20" s="16" t="n">
        <v>41</v>
      </c>
      <c r="O20" s="11" t="n">
        <v>52</v>
      </c>
      <c r="P20" s="11" t="n">
        <v>71</v>
      </c>
      <c r="Q20" s="15" t="n">
        <f aca="false">(((15/11)*(B20/22)*100)+((15/11)*(C20/17)*100)+((15/11)*(D20/28)*100)+((15/11)*(E20/22)*100)+((15/11)*(F20/28)*100)+((15/11)*(G20/16)*100)+((15/11)*(H20/14)*100)+((15/11)*(I20/18)*100)+((15/11)*(J20/11)*100)+((15/11)*(K20/8)*100)+((15/11)*(L20/11)*100)+20*N20+20*O20+20*P20)/75</f>
        <v>53.6748802000139</v>
      </c>
      <c r="R20" s="17" t="str">
        <f aca="false">IF(Q20&gt;=90,"A",(IF(AND(Q20&lt;90,Q20&gt;=88),"A-",(IF(AND(Q20&lt;88,Q20&gt;=86),"B+",(IF(AND(Q20&lt;86,Q20&gt;=80),"B",(IF(AND(Q20&lt;80,Q20&gt;=78),"B-",(IF(AND(Q20&lt;78,Q20&gt;=76),"C+",(IF(AND(Q20&lt;76,Q20&gt;=70),"C","")))))))))))))</f>
        <v/>
      </c>
      <c r="S20" s="18" t="str">
        <f aca="false">IF(AND(Q20&lt;70,Q20&gt;=68),"C-",(IF(AND(Q20&lt;68,Q20&gt;=60),"D",(IF(Q20&lt;60,"F","")))))</f>
        <v>F</v>
      </c>
      <c r="T20" s="19" t="s">
        <v>25</v>
      </c>
      <c r="U20" s="19"/>
      <c r="V20" s="20" t="str">
        <f aca="false">IF(T20="-","-",0.15*M20+0.2*N20+0.2*O20+0.2*P20+0.25*T20+U20)</f>
        <v>-</v>
      </c>
      <c r="W20" s="21" t="str">
        <f aca="false">(IF(AND(V20&gt;=90,V20&lt;=105),"A",(IF(AND(V20&lt;90,V20&gt;=88),"A-",(IF(AND(V20&lt;88,V20&gt;=86),"B+",(IF(AND(V20&lt;86,V20&gt;=80),"B",(IF(AND(V20&lt;80,V20&gt;=78),"B-",(IF(AND(V20&lt;78,V20&gt;=76),"C+",(IF(AND(V20&lt;76,V20&gt;=70),"C",""))))))))))))))</f>
        <v/>
      </c>
      <c r="X20" s="22" t="str">
        <f aca="false">IF(AND(V20&lt;70,V20&gt;=68),"C-",(IF(AND(V20&lt;68,V20&gt;=60),"D",(IF(V20&lt;60,"F","")))))</f>
        <v/>
      </c>
    </row>
    <row r="21" customFormat="false" ht="14" hidden="false" customHeight="false" outlineLevel="0" collapsed="false">
      <c r="A21" s="11" t="s">
        <v>40</v>
      </c>
      <c r="B21" s="11" t="n">
        <v>21</v>
      </c>
      <c r="C21" s="11" t="n">
        <v>17</v>
      </c>
      <c r="D21" s="12" t="n">
        <v>25</v>
      </c>
      <c r="E21" s="13" t="n">
        <v>19</v>
      </c>
      <c r="F21" s="13" t="n">
        <v>24</v>
      </c>
      <c r="G21" s="14" t="n">
        <v>12</v>
      </c>
      <c r="H21" s="13" t="n">
        <v>4</v>
      </c>
      <c r="I21" s="13" t="n">
        <v>15</v>
      </c>
      <c r="J21" s="13" t="n">
        <v>9</v>
      </c>
      <c r="K21" s="13" t="n">
        <v>5</v>
      </c>
      <c r="L21" s="14" t="n">
        <v>8</v>
      </c>
      <c r="M21" s="15" t="n">
        <f aca="false">(((15/11)*(B21/22)*100)+((15/11)*(C21/17)*100)+((15/11)*(D21/28)*100)+((15/11)*(E21/22)*100)+((15/11)*(F21/28)*100)+((15/11)*(G21/16)*100)+((15/11)*(H21/14)*100)+((15/11)*(I21/18)*100)+((15/11)*(J21/11)*100)+((15/11)*(K21/8)*100)+((15/11)*(L21/11)*100))/15</f>
        <v>78.2516725698544</v>
      </c>
      <c r="N21" s="16" t="n">
        <v>85</v>
      </c>
      <c r="O21" s="11" t="n">
        <v>76</v>
      </c>
      <c r="P21" s="11" t="n">
        <v>74</v>
      </c>
      <c r="Q21" s="15" t="n">
        <f aca="false">(((15/11)*(B21/22)*100)+((15/11)*(C21/17)*100)+((15/11)*(D21/28)*100)+((15/11)*(E21/22)*100)+((15/11)*(F21/28)*100)+((15/11)*(G21/16)*100)+((15/11)*(H21/14)*100)+((15/11)*(I21/18)*100)+((15/11)*(J21/11)*100)+((15/11)*(K21/8)*100)+((15/11)*(L21/11)*100)+20*N21+20*O21+20*P21)/75</f>
        <v>78.3170011806375</v>
      </c>
      <c r="R21" s="17" t="str">
        <f aca="false">IF(Q21&gt;=90,"A",(IF(AND(Q21&lt;90,Q21&gt;=88),"A-",(IF(AND(Q21&lt;88,Q21&gt;=86),"B+",(IF(AND(Q21&lt;86,Q21&gt;=80),"B",(IF(AND(Q21&lt;80,Q21&gt;=78),"B-",(IF(AND(Q21&lt;78,Q21&gt;=76),"C+",(IF(AND(Q21&lt;76,Q21&gt;=70),"C","")))))))))))))</f>
        <v>B-</v>
      </c>
      <c r="S21" s="18" t="str">
        <f aca="false">IF(AND(Q21&lt;70,Q21&gt;=68),"C-",(IF(AND(Q21&lt;68,Q21&gt;=60),"D",(IF(Q21&lt;60,"F","")))))</f>
        <v/>
      </c>
      <c r="T21" s="19" t="s">
        <v>25</v>
      </c>
      <c r="U21" s="19"/>
      <c r="V21" s="20" t="str">
        <f aca="false">IF(T21="-","-",0.15*M21+0.2*N21+0.2*O21+0.2*P21+0.25*T21+U21)</f>
        <v>-</v>
      </c>
      <c r="W21" s="21" t="str">
        <f aca="false">(IF(AND(V21&gt;=90,V21&lt;=105),"A",(IF(AND(V21&lt;90,V21&gt;=88),"A-",(IF(AND(V21&lt;88,V21&gt;=86),"B+",(IF(AND(V21&lt;86,V21&gt;=80),"B",(IF(AND(V21&lt;80,V21&gt;=78),"B-",(IF(AND(V21&lt;78,V21&gt;=76),"C+",(IF(AND(V21&lt;76,V21&gt;=70),"C",""))))))))))))))</f>
        <v/>
      </c>
      <c r="X21" s="22" t="str">
        <f aca="false">IF(AND(V21&lt;70,V21&gt;=68),"C-",(IF(AND(V21&lt;68,V21&gt;=60),"D",(IF(V21&lt;60,"F","")))))</f>
        <v/>
      </c>
    </row>
    <row r="22" customFormat="false" ht="14" hidden="false" customHeight="false" outlineLevel="0" collapsed="false">
      <c r="A22" s="11" t="s">
        <v>41</v>
      </c>
      <c r="B22" s="11" t="n">
        <v>22</v>
      </c>
      <c r="C22" s="11" t="n">
        <v>11</v>
      </c>
      <c r="D22" s="12" t="n">
        <v>24</v>
      </c>
      <c r="E22" s="13" t="n">
        <v>19</v>
      </c>
      <c r="F22" s="13" t="n">
        <v>22</v>
      </c>
      <c r="G22" s="14" t="n">
        <v>13</v>
      </c>
      <c r="H22" s="13" t="n">
        <v>6</v>
      </c>
      <c r="I22" s="13" t="n">
        <v>11</v>
      </c>
      <c r="J22" s="13" t="n">
        <v>8</v>
      </c>
      <c r="K22" s="13"/>
      <c r="L22" s="14" t="n">
        <v>7</v>
      </c>
      <c r="M22" s="15" t="n">
        <f aca="false">(((15/11)*(B22/22)*100)+((15/11)*(C22/17)*100)+((15/11)*(D22/28)*100)+((15/11)*(E22/22)*100)+((15/11)*(F22/28)*100)+((15/11)*(G22/16)*100)+((15/11)*(H22/14)*100)+((15/11)*(I22/18)*100)+((15/11)*(J22/11)*100)+((15/11)*(K22/8)*100)+((15/11)*(L22/11)*100))/15</f>
        <v>66.9942839394711</v>
      </c>
      <c r="N22" s="16" t="n">
        <v>92</v>
      </c>
      <c r="O22" s="11" t="n">
        <v>70</v>
      </c>
      <c r="P22" s="11" t="n">
        <v>87</v>
      </c>
      <c r="Q22" s="15" t="n">
        <f aca="false">(((15/11)*(B22/22)*100)+((15/11)*(C22/17)*100)+((15/11)*(D22/28)*100)+((15/11)*(E22/22)*100)+((15/11)*(F22/28)*100)+((15/11)*(G22/16)*100)+((15/11)*(H22/14)*100)+((15/11)*(I22/18)*100)+((15/11)*(J22/11)*100)+((15/11)*(K22/8)*100)+((15/11)*(L22/11)*100)+20*N22+20*O22+20*P22)/75</f>
        <v>79.7988567878942</v>
      </c>
      <c r="R22" s="17" t="str">
        <f aca="false">IF(Q22&gt;=90,"A",(IF(AND(Q22&lt;90,Q22&gt;=88),"A-",(IF(AND(Q22&lt;88,Q22&gt;=86),"B+",(IF(AND(Q22&lt;86,Q22&gt;=80),"B",(IF(AND(Q22&lt;80,Q22&gt;=78),"B-",(IF(AND(Q22&lt;78,Q22&gt;=76),"C+",(IF(AND(Q22&lt;76,Q22&gt;=70),"C","")))))))))))))</f>
        <v>B-</v>
      </c>
      <c r="S22" s="18" t="str">
        <f aca="false">IF(AND(Q22&lt;70,Q22&gt;=68),"C-",(IF(AND(Q22&lt;68,Q22&gt;=60),"D",(IF(Q22&lt;60,"F","")))))</f>
        <v/>
      </c>
      <c r="T22" s="19" t="s">
        <v>25</v>
      </c>
      <c r="U22" s="19"/>
      <c r="V22" s="20" t="str">
        <f aca="false">IF(T22="-","-",0.15*M22+0.2*N22+0.2*O22+0.2*P22+0.25*T22+U22)</f>
        <v>-</v>
      </c>
      <c r="W22" s="21" t="str">
        <f aca="false">(IF(AND(V22&gt;=90,V22&lt;=105),"A",(IF(AND(V22&lt;90,V22&gt;=88),"A-",(IF(AND(V22&lt;88,V22&gt;=86),"B+",(IF(AND(V22&lt;86,V22&gt;=80),"B",(IF(AND(V22&lt;80,V22&gt;=78),"B-",(IF(AND(V22&lt;78,V22&gt;=76),"C+",(IF(AND(V22&lt;76,V22&gt;=70),"C",""))))))))))))))</f>
        <v/>
      </c>
      <c r="X22" s="22" t="str">
        <f aca="false">IF(AND(V22&lt;70,V22&gt;=68),"C-",(IF(AND(V22&lt;68,V22&gt;=60),"D",(IF(V22&lt;60,"F","")))))</f>
        <v/>
      </c>
    </row>
    <row r="23" customFormat="false" ht="14" hidden="false" customHeight="false" outlineLevel="0" collapsed="false">
      <c r="A23" s="11" t="s">
        <v>42</v>
      </c>
      <c r="B23" s="11" t="n">
        <v>6</v>
      </c>
      <c r="C23" s="11"/>
      <c r="D23" s="12" t="n">
        <v>17</v>
      </c>
      <c r="E23" s="13" t="n">
        <v>19</v>
      </c>
      <c r="F23" s="13" t="n">
        <v>9</v>
      </c>
      <c r="G23" s="14" t="n">
        <v>13</v>
      </c>
      <c r="H23" s="13" t="n">
        <v>6</v>
      </c>
      <c r="I23" s="13" t="n">
        <v>13</v>
      </c>
      <c r="J23" s="13" t="n">
        <v>7</v>
      </c>
      <c r="K23" s="13"/>
      <c r="L23" s="14" t="n">
        <v>7</v>
      </c>
      <c r="M23" s="15" t="n">
        <f aca="false">(((15/11)*(B23/22)*100)+((15/11)*(C23/17)*100)+((15/11)*(D23/28)*100)+((15/11)*(E23/22)*100)+((15/11)*(F23/28)*100)+((15/11)*(G23/16)*100)+((15/11)*(H23/14)*100)+((15/11)*(I23/18)*100)+((15/11)*(J23/11)*100)+((15/11)*(K23/8)*100)+((15/11)*(L23/11)*100))/15</f>
        <v>48.1905089859635</v>
      </c>
      <c r="N23" s="16" t="n">
        <v>37</v>
      </c>
      <c r="O23" s="11" t="n">
        <v>61</v>
      </c>
      <c r="P23" s="11" t="n">
        <v>66</v>
      </c>
      <c r="Q23" s="15" t="n">
        <f aca="false">(((15/11)*(B23/22)*100)+((15/11)*(C23/17)*100)+((15/11)*(D23/28)*100)+((15/11)*(E23/22)*100)+((15/11)*(F23/28)*100)+((15/11)*(G23/16)*100)+((15/11)*(H23/14)*100)+((15/11)*(I23/18)*100)+((15/11)*(J23/11)*100)+((15/11)*(K23/8)*100)+((15/11)*(L23/11)*100)+20*N23+20*O23+20*P23)/75</f>
        <v>53.371435130526</v>
      </c>
      <c r="R23" s="17" t="str">
        <f aca="false">IF(Q23&gt;=90,"A",(IF(AND(Q23&lt;90,Q23&gt;=88),"A-",(IF(AND(Q23&lt;88,Q23&gt;=86),"B+",(IF(AND(Q23&lt;86,Q23&gt;=80),"B",(IF(AND(Q23&lt;80,Q23&gt;=78),"B-",(IF(AND(Q23&lt;78,Q23&gt;=76),"C+",(IF(AND(Q23&lt;76,Q23&gt;=70),"C","")))))))))))))</f>
        <v/>
      </c>
      <c r="S23" s="18" t="str">
        <f aca="false">IF(AND(Q23&lt;70,Q23&gt;=68),"C-",(IF(AND(Q23&lt;68,Q23&gt;=60),"D",(IF(Q23&lt;60,"F","")))))</f>
        <v>F</v>
      </c>
      <c r="T23" s="19" t="s">
        <v>25</v>
      </c>
      <c r="U23" s="19"/>
      <c r="V23" s="20" t="str">
        <f aca="false">IF(T23="-","-",0.15*M23+0.2*N23+0.2*O23+0.2*P23+0.25*T23+U23)</f>
        <v>-</v>
      </c>
      <c r="W23" s="21" t="str">
        <f aca="false">(IF(AND(V23&gt;=90,V23&lt;=105),"A",(IF(AND(V23&lt;90,V23&gt;=88),"A-",(IF(AND(V23&lt;88,V23&gt;=86),"B+",(IF(AND(V23&lt;86,V23&gt;=80),"B",(IF(AND(V23&lt;80,V23&gt;=78),"B-",(IF(AND(V23&lt;78,V23&gt;=76),"C+",(IF(AND(V23&lt;76,V23&gt;=70),"C",""))))))))))))))</f>
        <v/>
      </c>
      <c r="X23" s="22" t="str">
        <f aca="false">IF(AND(V23&lt;70,V23&gt;=68),"C-",(IF(AND(V23&lt;68,V23&gt;=60),"D",(IF(V23&lt;60,"F","")))))</f>
        <v/>
      </c>
    </row>
    <row r="24" customFormat="false" ht="14" hidden="false" customHeight="false" outlineLevel="0" collapsed="false">
      <c r="A24" s="11"/>
      <c r="B24" s="11" t="n">
        <v>18</v>
      </c>
      <c r="C24" s="11" t="n">
        <v>17</v>
      </c>
      <c r="D24" s="12" t="n">
        <v>26</v>
      </c>
      <c r="E24" s="13" t="n">
        <v>19</v>
      </c>
      <c r="F24" s="13" t="n">
        <v>23</v>
      </c>
      <c r="G24" s="14" t="n">
        <v>10</v>
      </c>
      <c r="H24" s="13" t="n">
        <v>11</v>
      </c>
      <c r="I24" s="13" t="n">
        <v>17</v>
      </c>
      <c r="J24" s="13" t="n">
        <v>8</v>
      </c>
      <c r="K24" s="13" t="n">
        <v>7</v>
      </c>
      <c r="L24" s="14" t="n">
        <v>8</v>
      </c>
      <c r="M24" s="15" t="n">
        <f aca="false">(((15/11)*(B24/22)*100)+((15/11)*(C24/17)*100)+((15/11)*(D24/28)*100)+((15/11)*(E24/22)*100)+((15/11)*(F24/28)*100)+((15/11)*(G24/16)*100)+((15/11)*(H24/14)*100)+((15/11)*(I24/18)*100)+((15/11)*(J24/11)*100)+((15/11)*(K24/8)*100)+((15/11)*(L24/11)*100))/15</f>
        <v>82.8774760592942</v>
      </c>
      <c r="N24" s="16" t="n">
        <v>56</v>
      </c>
      <c r="O24" s="11" t="n">
        <v>66</v>
      </c>
      <c r="P24" s="11" t="n">
        <v>75</v>
      </c>
      <c r="Q24" s="15" t="n">
        <f aca="false">(((15/11)*(B24/22)*100)+((15/11)*(C24/17)*100)+((15/11)*(D24/28)*100)+((15/11)*(E24/22)*100)+((15/11)*(F24/28)*100)+((15/11)*(G24/16)*100)+((15/11)*(H24/14)*100)+((15/11)*(I24/18)*100)+((15/11)*(J24/11)*100)+((15/11)*(K24/8)*100)+((15/11)*(L24/11)*100)+20*N24+20*O24+20*P24)/75</f>
        <v>69.1088285451922</v>
      </c>
      <c r="R24" s="17" t="str">
        <f aca="false">IF(Q24&gt;=90,"A",(IF(AND(Q24&lt;90,Q24&gt;=88),"A-",(IF(AND(Q24&lt;88,Q24&gt;=86),"B+",(IF(AND(Q24&lt;86,Q24&gt;=80),"B",(IF(AND(Q24&lt;80,Q24&gt;=78),"B-",(IF(AND(Q24&lt;78,Q24&gt;=76),"C+",(IF(AND(Q24&lt;76,Q24&gt;=70),"C","")))))))))))))</f>
        <v/>
      </c>
      <c r="S24" s="18" t="str">
        <f aca="false">IF(AND(Q24&lt;70,Q24&gt;=68),"C-",(IF(AND(Q24&lt;68,Q24&gt;=60),"D",(IF(Q24&lt;60,"F","")))))</f>
        <v>C-</v>
      </c>
      <c r="T24" s="19" t="s">
        <v>25</v>
      </c>
      <c r="U24" s="19"/>
      <c r="V24" s="20" t="str">
        <f aca="false">IF(T24="-","-",0.15*M24+0.2*N24+0.2*O24+0.2*P24+0.25*T24+U24)</f>
        <v>-</v>
      </c>
      <c r="W24" s="21" t="str">
        <f aca="false">(IF(AND(V24&gt;=90,V24&lt;=105),"A",(IF(AND(V24&lt;90,V24&gt;=88),"A-",(IF(AND(V24&lt;88,V24&gt;=86),"B+",(IF(AND(V24&lt;86,V24&gt;=80),"B",(IF(AND(V24&lt;80,V24&gt;=78),"B-",(IF(AND(V24&lt;78,V24&gt;=76),"C+",(IF(AND(V24&lt;76,V24&gt;=70),"C",""))))))))))))))</f>
        <v/>
      </c>
      <c r="X24" s="22" t="str">
        <f aca="false">IF(AND(V24&lt;70,V24&gt;=68),"C-",(IF(AND(V24&lt;68,V24&gt;=60),"D",(IF(V24&lt;60,"F","")))))</f>
        <v/>
      </c>
    </row>
    <row r="25" customFormat="false" ht="14" hidden="false" customHeight="false" outlineLevel="0" collapsed="false">
      <c r="A25" s="11" t="s">
        <v>43</v>
      </c>
      <c r="B25" s="11" t="n">
        <v>17</v>
      </c>
      <c r="C25" s="11" t="n">
        <v>9</v>
      </c>
      <c r="D25" s="12" t="n">
        <v>26</v>
      </c>
      <c r="E25" s="13" t="n">
        <v>20</v>
      </c>
      <c r="F25" s="13" t="n">
        <v>26</v>
      </c>
      <c r="G25" s="14" t="n">
        <v>15</v>
      </c>
      <c r="H25" s="13" t="n">
        <v>13</v>
      </c>
      <c r="I25" s="13" t="n">
        <v>16</v>
      </c>
      <c r="J25" s="13" t="n">
        <v>9</v>
      </c>
      <c r="K25" s="13" t="n">
        <v>8</v>
      </c>
      <c r="L25" s="14" t="n">
        <v>7</v>
      </c>
      <c r="M25" s="15" t="n">
        <f aca="false">(((15/11)*(B25/22)*100)+((15/11)*(C25/17)*100)+((15/11)*(D25/28)*100)+((15/11)*(E25/22)*100)+((15/11)*(F25/28)*100)+((15/11)*(G25/16)*100)+((15/11)*(H25/14)*100)+((15/11)*(I25/18)*100)+((15/11)*(J25/11)*100)+((15/11)*(K25/8)*100)+((15/11)*(L25/11)*100))/15</f>
        <v>84.3443506879336</v>
      </c>
      <c r="N25" s="16" t="n">
        <v>92</v>
      </c>
      <c r="O25" s="11" t="n">
        <v>45</v>
      </c>
      <c r="P25" s="11" t="n">
        <v>64</v>
      </c>
      <c r="Q25" s="15" t="n">
        <f aca="false">(((15/11)*(B25/22)*100)+((15/11)*(C25/17)*100)+((15/11)*(D25/28)*100)+((15/11)*(E25/22)*100)+((15/11)*(F25/28)*100)+((15/11)*(G25/16)*100)+((15/11)*(H25/14)*100)+((15/11)*(I25/18)*100)+((15/11)*(J25/11)*100)+((15/11)*(K25/8)*100)+((15/11)*(L25/11)*100)+20*N25+20*O25+20*P25)/75</f>
        <v>70.4688701375867</v>
      </c>
      <c r="R25" s="17" t="str">
        <f aca="false">IF(Q25&gt;=90,"A",(IF(AND(Q25&lt;90,Q25&gt;=88),"A-",(IF(AND(Q25&lt;88,Q25&gt;=86),"B+",(IF(AND(Q25&lt;86,Q25&gt;=80),"B",(IF(AND(Q25&lt;80,Q25&gt;=78),"B-",(IF(AND(Q25&lt;78,Q25&gt;=76),"C+",(IF(AND(Q25&lt;76,Q25&gt;=70),"C","")))))))))))))</f>
        <v>C</v>
      </c>
      <c r="S25" s="18" t="str">
        <f aca="false">IF(AND(Q25&lt;70,Q25&gt;=68),"C-",(IF(AND(Q25&lt;68,Q25&gt;=60),"D",(IF(Q25&lt;60,"F","")))))</f>
        <v/>
      </c>
      <c r="T25" s="19" t="s">
        <v>25</v>
      </c>
      <c r="U25" s="19"/>
      <c r="V25" s="20" t="str">
        <f aca="false">IF(T25="-","-",0.15*M25+0.2*N25+0.2*O25+0.2*P25+0.25*T25+U25)</f>
        <v>-</v>
      </c>
      <c r="W25" s="21" t="str">
        <f aca="false">(IF(AND(V25&gt;=90,V25&lt;=105),"A",(IF(AND(V25&lt;90,V25&gt;=88),"A-",(IF(AND(V25&lt;88,V25&gt;=86),"B+",(IF(AND(V25&lt;86,V25&gt;=80),"B",(IF(AND(V25&lt;80,V25&gt;=78),"B-",(IF(AND(V25&lt;78,V25&gt;=76),"C+",(IF(AND(V25&lt;76,V25&gt;=70),"C",""))))))))))))))</f>
        <v/>
      </c>
      <c r="X25" s="22" t="str">
        <f aca="false">IF(AND(V25&lt;70,V25&gt;=68),"C-",(IF(AND(V25&lt;68,V25&gt;=60),"D",(IF(V25&lt;60,"F","")))))</f>
        <v/>
      </c>
    </row>
    <row r="26" customFormat="false" ht="14" hidden="false" customHeight="false" outlineLevel="0" collapsed="false">
      <c r="A26" s="11" t="s">
        <v>44</v>
      </c>
      <c r="B26" s="11" t="n">
        <v>21</v>
      </c>
      <c r="C26" s="11" t="n">
        <v>17</v>
      </c>
      <c r="D26" s="12" t="n">
        <v>26</v>
      </c>
      <c r="E26" s="13" t="n">
        <v>22</v>
      </c>
      <c r="F26" s="13" t="n">
        <v>28</v>
      </c>
      <c r="G26" s="14" t="n">
        <v>16</v>
      </c>
      <c r="H26" s="13" t="n">
        <v>14</v>
      </c>
      <c r="I26" s="13" t="n">
        <v>17</v>
      </c>
      <c r="J26" s="13" t="n">
        <v>10</v>
      </c>
      <c r="K26" s="13" t="n">
        <v>8</v>
      </c>
      <c r="L26" s="14" t="n">
        <v>10</v>
      </c>
      <c r="M26" s="15" t="n">
        <f aca="false">(((15/11)*(B26/22)*100)+((15/11)*(C26/17)*100)+((15/11)*(D26/28)*100)+((15/11)*(E26/22)*100)+((15/11)*(F26/28)*100)+((15/11)*(G26/16)*100)+((15/11)*(H26/14)*100)+((15/11)*(I26/18)*100)+((15/11)*(J26/11)*100)+((15/11)*(K26/8)*100)+((15/11)*(L26/11)*100))/15</f>
        <v>96.7794831431195</v>
      </c>
      <c r="N26" s="16" t="n">
        <v>100</v>
      </c>
      <c r="O26" s="11" t="n">
        <v>100</v>
      </c>
      <c r="P26" s="11" t="n">
        <v>100</v>
      </c>
      <c r="Q26" s="15" t="n">
        <f aca="false">(((15/11)*(B26/22)*100)+((15/11)*(C26/17)*100)+((15/11)*(D26/28)*100)+((15/11)*(E26/22)*100)+((15/11)*(F26/28)*100)+((15/11)*(G26/16)*100)+((15/11)*(H26/14)*100)+((15/11)*(I26/18)*100)+((15/11)*(J26/11)*100)+((15/11)*(K26/8)*100)+((15/11)*(L26/11)*100)+20*N26+20*O26+20*P26)/75</f>
        <v>99.3558966286239</v>
      </c>
      <c r="R26" s="17" t="str">
        <f aca="false">IF(Q26&gt;=90,"A",(IF(AND(Q26&lt;90,Q26&gt;=88),"A-",(IF(AND(Q26&lt;88,Q26&gt;=86),"B+",(IF(AND(Q26&lt;86,Q26&gt;=80),"B",(IF(AND(Q26&lt;80,Q26&gt;=78),"B-",(IF(AND(Q26&lt;78,Q26&gt;=76),"C+",(IF(AND(Q26&lt;76,Q26&gt;=70),"C","")))))))))))))</f>
        <v>A</v>
      </c>
      <c r="S26" s="18" t="str">
        <f aca="false">IF(AND(Q26&lt;70,Q26&gt;=68),"C-",(IF(AND(Q26&lt;68,Q26&gt;=60),"D",(IF(Q26&lt;60,"F","")))))</f>
        <v/>
      </c>
      <c r="T26" s="19" t="s">
        <v>25</v>
      </c>
      <c r="U26" s="19"/>
      <c r="V26" s="20" t="str">
        <f aca="false">IF(T26="-","-",0.15*M26+0.2*N26+0.2*O26+0.2*P26+0.25*T26+U26)</f>
        <v>-</v>
      </c>
      <c r="W26" s="21" t="str">
        <f aca="false">(IF(AND(V26&gt;=90,V26&lt;=105),"A",(IF(AND(V26&lt;90,V26&gt;=88),"A-",(IF(AND(V26&lt;88,V26&gt;=86),"B+",(IF(AND(V26&lt;86,V26&gt;=80),"B",(IF(AND(V26&lt;80,V26&gt;=78),"B-",(IF(AND(V26&lt;78,V26&gt;=76),"C+",(IF(AND(V26&lt;76,V26&gt;=70),"C",""))))))))))))))</f>
        <v/>
      </c>
      <c r="X26" s="22" t="str">
        <f aca="false">IF(AND(V26&lt;70,V26&gt;=68),"C-",(IF(AND(V26&lt;68,V26&gt;=60),"D",(IF(V26&lt;60,"F","")))))</f>
        <v/>
      </c>
    </row>
    <row r="27" customFormat="false" ht="14" hidden="false" customHeight="false" outlineLevel="0" collapsed="false">
      <c r="A27" s="11"/>
      <c r="B27" s="11" t="n">
        <v>20</v>
      </c>
      <c r="C27" s="11" t="n">
        <v>14</v>
      </c>
      <c r="D27" s="12"/>
      <c r="E27" s="13" t="n">
        <v>19</v>
      </c>
      <c r="F27" s="13"/>
      <c r="G27" s="14"/>
      <c r="H27" s="13"/>
      <c r="I27" s="13"/>
      <c r="J27" s="13"/>
      <c r="K27" s="13" t="n">
        <v>7</v>
      </c>
      <c r="L27" s="14" t="n">
        <v>9</v>
      </c>
      <c r="M27" s="15" t="n">
        <f aca="false">(((15/11)*(B27/22)*100)+((15/11)*(C27/17)*100)+((15/11)*(D27/28)*100)+((15/11)*(E27/22)*100)+((15/11)*(F27/28)*100)+((15/11)*(G27/16)*100)+((15/11)*(H27/14)*100)+((15/11)*(I27/18)*100)+((15/11)*(J27/11)*100)+((15/11)*(K27/8)*100)+((15/11)*(L27/11)*100))/15</f>
        <v>38.9948954788527</v>
      </c>
      <c r="N27" s="16" t="n">
        <v>97</v>
      </c>
      <c r="O27" s="11" t="n">
        <v>77</v>
      </c>
      <c r="P27" s="11" t="n">
        <v>68</v>
      </c>
      <c r="Q27" s="15" t="n">
        <f aca="false">(((15/11)*(B27/22)*100)+((15/11)*(C27/17)*100)+((15/11)*(D27/28)*100)+((15/11)*(E27/22)*100)+((15/11)*(F27/28)*100)+((15/11)*(G27/16)*100)+((15/11)*(H27/14)*100)+((15/11)*(I27/18)*100)+((15/11)*(J27/11)*100)+((15/11)*(K27/8)*100)+((15/11)*(L27/11)*100)+20*N27+20*O27+20*P27)/75</f>
        <v>72.3323124291039</v>
      </c>
      <c r="R27" s="17" t="str">
        <f aca="false">IF(Q27&gt;=90,"A",(IF(AND(Q27&lt;90,Q27&gt;=88),"A-",(IF(AND(Q27&lt;88,Q27&gt;=86),"B+",(IF(AND(Q27&lt;86,Q27&gt;=80),"B",(IF(AND(Q27&lt;80,Q27&gt;=78),"B-",(IF(AND(Q27&lt;78,Q27&gt;=76),"C+",(IF(AND(Q27&lt;76,Q27&gt;=70),"C","")))))))))))))</f>
        <v>C</v>
      </c>
      <c r="S27" s="18" t="str">
        <f aca="false">IF(AND(Q27&lt;70,Q27&gt;=68),"C-",(IF(AND(Q27&lt;68,Q27&gt;=60),"D",(IF(Q27&lt;60,"F","")))))</f>
        <v/>
      </c>
      <c r="T27" s="19" t="s">
        <v>25</v>
      </c>
      <c r="U27" s="19"/>
      <c r="V27" s="20" t="str">
        <f aca="false">IF(T27="-","-",0.15*M27+0.2*N27+0.2*O27+0.2*P27+0.25*T27+U27)</f>
        <v>-</v>
      </c>
      <c r="W27" s="21" t="str">
        <f aca="false">(IF(AND(V27&gt;=90,V27&lt;=105),"A",(IF(AND(V27&lt;90,V27&gt;=88),"A-",(IF(AND(V27&lt;88,V27&gt;=86),"B+",(IF(AND(V27&lt;86,V27&gt;=80),"B",(IF(AND(V27&lt;80,V27&gt;=78),"B-",(IF(AND(V27&lt;78,V27&gt;=76),"C+",(IF(AND(V27&lt;76,V27&gt;=70),"C",""))))))))))))))</f>
        <v/>
      </c>
      <c r="X27" s="22" t="str">
        <f aca="false">IF(AND(V27&lt;70,V27&gt;=68),"C-",(IF(AND(V27&lt;68,V27&gt;=60),"D",(IF(V27&lt;60,"F","")))))</f>
        <v/>
      </c>
    </row>
    <row r="28" customFormat="false" ht="14" hidden="false" customHeight="false" outlineLevel="0" collapsed="false">
      <c r="A28" s="11" t="s">
        <v>45</v>
      </c>
      <c r="B28" s="11" t="n">
        <v>19</v>
      </c>
      <c r="C28" s="11" t="n">
        <v>15</v>
      </c>
      <c r="D28" s="12" t="n">
        <v>24</v>
      </c>
      <c r="E28" s="13" t="n">
        <v>19</v>
      </c>
      <c r="F28" s="13" t="n">
        <v>25</v>
      </c>
      <c r="G28" s="14" t="n">
        <v>12</v>
      </c>
      <c r="H28" s="13" t="n">
        <v>10</v>
      </c>
      <c r="I28" s="13" t="n">
        <v>16</v>
      </c>
      <c r="J28" s="13" t="n">
        <v>10</v>
      </c>
      <c r="K28" s="13" t="n">
        <v>6</v>
      </c>
      <c r="L28" s="14" t="n">
        <v>8</v>
      </c>
      <c r="M28" s="15" t="n">
        <f aca="false">(((15/11)*(B28/22)*100)+((15/11)*(C28/17)*100)+((15/11)*(D28/28)*100)+((15/11)*(E28/22)*100)+((15/11)*(F28/28)*100)+((15/11)*(G28/16)*100)+((15/11)*(H28/14)*100)+((15/11)*(I28/18)*100)+((15/11)*(J28/11)*100)+((15/11)*(K28/8)*100)+((15/11)*(L28/11)*100))/15</f>
        <v>82.7196718907949</v>
      </c>
      <c r="N28" s="16" t="n">
        <v>85</v>
      </c>
      <c r="O28" s="11" t="n">
        <v>84</v>
      </c>
      <c r="P28" s="11" t="n">
        <v>88</v>
      </c>
      <c r="Q28" s="15" t="n">
        <f aca="false">(((15/11)*(B28/22)*100)+((15/11)*(C28/17)*100)+((15/11)*(D28/28)*100)+((15/11)*(E28/22)*100)+((15/11)*(F28/28)*100)+((15/11)*(G28/16)*100)+((15/11)*(H28/14)*100)+((15/11)*(I28/18)*100)+((15/11)*(J28/11)*100)+((15/11)*(K28/8)*100)+((15/11)*(L28/11)*100)+20*N28+20*O28+20*P28)/75</f>
        <v>85.0772677114923</v>
      </c>
      <c r="R28" s="17" t="str">
        <f aca="false">IF(Q28&gt;=90,"A",(IF(AND(Q28&lt;90,Q28&gt;=88),"A-",(IF(AND(Q28&lt;88,Q28&gt;=86),"B+",(IF(AND(Q28&lt;86,Q28&gt;=80),"B",(IF(AND(Q28&lt;80,Q28&gt;=78),"B-",(IF(AND(Q28&lt;78,Q28&gt;=76),"C+",(IF(AND(Q28&lt;76,Q28&gt;=70),"C","")))))))))))))</f>
        <v>B</v>
      </c>
      <c r="S28" s="18" t="str">
        <f aca="false">IF(AND(Q28&lt;70,Q28&gt;=68),"C-",(IF(AND(Q28&lt;68,Q28&gt;=60),"D",(IF(Q28&lt;60,"F","")))))</f>
        <v/>
      </c>
      <c r="T28" s="19" t="s">
        <v>25</v>
      </c>
      <c r="U28" s="19"/>
      <c r="V28" s="20" t="str">
        <f aca="false">IF(T28="-","-",0.15*M28+0.2*N28+0.2*O28+0.2*P28+0.25*T28+U28)</f>
        <v>-</v>
      </c>
      <c r="W28" s="21" t="str">
        <f aca="false">(IF(AND(V28&gt;=90,V28&lt;=105),"A",(IF(AND(V28&lt;90,V28&gt;=88),"A-",(IF(AND(V28&lt;88,V28&gt;=86),"B+",(IF(AND(V28&lt;86,V28&gt;=80),"B",(IF(AND(V28&lt;80,V28&gt;=78),"B-",(IF(AND(V28&lt;78,V28&gt;=76),"C+",(IF(AND(V28&lt;76,V28&gt;=70),"C",""))))))))))))))</f>
        <v/>
      </c>
      <c r="X28" s="22" t="str">
        <f aca="false">IF(AND(V28&lt;70,V28&gt;=68),"C-",(IF(AND(V28&lt;68,V28&gt;=60),"D",(IF(V28&lt;60,"F","")))))</f>
        <v/>
      </c>
    </row>
    <row r="29" customFormat="false" ht="14" hidden="false" customHeight="false" outlineLevel="0" collapsed="false">
      <c r="A29" s="11"/>
      <c r="B29" s="11" t="n">
        <v>21</v>
      </c>
      <c r="C29" s="11" t="n">
        <v>15</v>
      </c>
      <c r="D29" s="12" t="n">
        <v>21</v>
      </c>
      <c r="E29" s="13" t="n">
        <v>20</v>
      </c>
      <c r="F29" s="13" t="n">
        <v>22</v>
      </c>
      <c r="G29" s="14" t="n">
        <v>11</v>
      </c>
      <c r="H29" s="13" t="n">
        <v>10</v>
      </c>
      <c r="I29" s="13" t="n">
        <v>10</v>
      </c>
      <c r="J29" s="13" t="n">
        <v>7</v>
      </c>
      <c r="K29" s="13" t="n">
        <v>7</v>
      </c>
      <c r="L29" s="14" t="n">
        <v>5</v>
      </c>
      <c r="M29" s="15" t="n">
        <f aca="false">(((15/11)*(B29/22)*100)+((15/11)*(C29/17)*100)+((15/11)*(D29/28)*100)+((15/11)*(E29/22)*100)+((15/11)*(F29/28)*100)+((15/11)*(G29/16)*100)+((15/11)*(H29/14)*100)+((15/11)*(I29/18)*100)+((15/11)*(J29/11)*100)+((15/11)*(K29/8)*100)+((15/11)*(L29/11)*100))/15</f>
        <v>74.5904904661589</v>
      </c>
      <c r="N29" s="16" t="n">
        <v>31</v>
      </c>
      <c r="O29" s="11" t="n">
        <v>32</v>
      </c>
      <c r="P29" s="11" t="n">
        <v>64</v>
      </c>
      <c r="Q29" s="15" t="n">
        <f aca="false">(((15/11)*(B29/22)*100)+((15/11)*(C29/17)*100)+((15/11)*(D29/28)*100)+((15/11)*(E29/22)*100)+((15/11)*(F29/28)*100)+((15/11)*(G29/16)*100)+((15/11)*(H29/14)*100)+((15/11)*(I29/18)*100)+((15/11)*(J29/11)*100)+((15/11)*(K29/8)*100)+((15/11)*(L29/11)*100)+20*N29+20*O29+20*P29)/75</f>
        <v>48.7847647598985</v>
      </c>
      <c r="R29" s="17" t="str">
        <f aca="false">IF(Q29&gt;=90,"A",(IF(AND(Q29&lt;90,Q29&gt;=88),"A-",(IF(AND(Q29&lt;88,Q29&gt;=86),"B+",(IF(AND(Q29&lt;86,Q29&gt;=80),"B",(IF(AND(Q29&lt;80,Q29&gt;=78),"B-",(IF(AND(Q29&lt;78,Q29&gt;=76),"C+",(IF(AND(Q29&lt;76,Q29&gt;=70),"C","")))))))))))))</f>
        <v/>
      </c>
      <c r="S29" s="18" t="str">
        <f aca="false">IF(AND(Q29&lt;70,Q29&gt;=68),"C-",(IF(AND(Q29&lt;68,Q29&gt;=60),"D",(IF(Q29&lt;60,"F","")))))</f>
        <v>F</v>
      </c>
      <c r="T29" s="19" t="s">
        <v>25</v>
      </c>
      <c r="U29" s="19"/>
      <c r="V29" s="20" t="str">
        <f aca="false">IF(T29="-","-",0.15*M29+0.2*N29+0.2*O29+0.2*P29+0.25*T29+U29)</f>
        <v>-</v>
      </c>
      <c r="W29" s="21" t="str">
        <f aca="false">(IF(AND(V29&gt;=90,V29&lt;=105),"A",(IF(AND(V29&lt;90,V29&gt;=88),"A-",(IF(AND(V29&lt;88,V29&gt;=86),"B+",(IF(AND(V29&lt;86,V29&gt;=80),"B",(IF(AND(V29&lt;80,V29&gt;=78),"B-",(IF(AND(V29&lt;78,V29&gt;=76),"C+",(IF(AND(V29&lt;76,V29&gt;=70),"C",""))))))))))))))</f>
        <v/>
      </c>
      <c r="X29" s="22" t="str">
        <f aca="false">IF(AND(V29&lt;70,V29&gt;=68),"C-",(IF(AND(V29&lt;68,V29&gt;=60),"D",(IF(V29&lt;60,"F","")))))</f>
        <v/>
      </c>
    </row>
    <row r="30" customFormat="false" ht="14" hidden="false" customHeight="false" outlineLevel="0" collapsed="false">
      <c r="A30" s="11"/>
      <c r="B30" s="11"/>
      <c r="C30" s="11" t="n">
        <v>13</v>
      </c>
      <c r="D30" s="12"/>
      <c r="E30" s="13"/>
      <c r="F30" s="13"/>
      <c r="G30" s="14"/>
      <c r="H30" s="13"/>
      <c r="I30" s="13"/>
      <c r="J30" s="13"/>
      <c r="K30" s="13"/>
      <c r="L30" s="14"/>
      <c r="M30" s="15" t="n">
        <f aca="false">(((15/11)*(B30/22)*100)+((15/11)*(C30/17)*100)+((15/11)*(D30/28)*100)+((15/11)*(E30/22)*100)+((15/11)*(F30/28)*100)+((15/11)*(G30/16)*100)+((15/11)*(H30/14)*100)+((15/11)*(I30/18)*100)+((15/11)*(J30/11)*100)+((15/11)*(K30/8)*100)+((15/11)*(L30/11)*100))/15</f>
        <v>6.95187165775401</v>
      </c>
      <c r="N30" s="16" t="n">
        <v>82</v>
      </c>
      <c r="O30" s="11"/>
      <c r="P30" s="11"/>
      <c r="Q30" s="15" t="n">
        <f aca="false">(((15/11)*(B30/22)*100)+((15/11)*(C30/17)*100)+((15/11)*(D30/28)*100)+((15/11)*(E30/22)*100)+((15/11)*(F30/28)*100)+((15/11)*(G30/16)*100)+((15/11)*(H30/14)*100)+((15/11)*(I30/18)*100)+((15/11)*(J30/11)*100)+((15/11)*(K30/8)*100)+((15/11)*(L30/11)*100)+20*N30+20*O30+20*P30)/75</f>
        <v>23.2570409982175</v>
      </c>
      <c r="R30" s="17" t="str">
        <f aca="false">IF(Q30&gt;=90,"A",(IF(AND(Q30&lt;90,Q30&gt;=88),"A-",(IF(AND(Q30&lt;88,Q30&gt;=86),"B+",(IF(AND(Q30&lt;86,Q30&gt;=80),"B",(IF(AND(Q30&lt;80,Q30&gt;=78),"B-",(IF(AND(Q30&lt;78,Q30&gt;=76),"C+",(IF(AND(Q30&lt;76,Q30&gt;=70),"C","")))))))))))))</f>
        <v/>
      </c>
      <c r="S30" s="18" t="str">
        <f aca="false">IF(AND(Q30&lt;70,Q30&gt;=68),"C-",(IF(AND(Q30&lt;68,Q30&gt;=60),"D",(IF(Q30&lt;60,"F","")))))</f>
        <v>F</v>
      </c>
      <c r="T30" s="19" t="s">
        <v>25</v>
      </c>
      <c r="U30" s="19"/>
      <c r="V30" s="20" t="str">
        <f aca="false">IF(T30="-","-",0.15*M30+0.2*N30+0.2*O30+0.2*P30+0.25*T30+U30)</f>
        <v>-</v>
      </c>
      <c r="W30" s="21" t="str">
        <f aca="false">(IF(AND(V30&gt;=90,V30&lt;=105),"A",(IF(AND(V30&lt;90,V30&gt;=88),"A-",(IF(AND(V30&lt;88,V30&gt;=86),"B+",(IF(AND(V30&lt;86,V30&gt;=80),"B",(IF(AND(V30&lt;80,V30&gt;=78),"B-",(IF(AND(V30&lt;78,V30&gt;=76),"C+",(IF(AND(V30&lt;76,V30&gt;=70),"C",""))))))))))))))</f>
        <v/>
      </c>
      <c r="X30" s="22" t="str">
        <f aca="false">IF(AND(V30&lt;70,V30&gt;=68),"C-",(IF(AND(V30&lt;68,V30&gt;=60),"D",(IF(V30&lt;60,"F","")))))</f>
        <v/>
      </c>
    </row>
    <row r="31" customFormat="false" ht="14" hidden="false" customHeight="false" outlineLevel="0" collapsed="false">
      <c r="A31" s="11" t="s">
        <v>46</v>
      </c>
      <c r="B31" s="11" t="n">
        <v>14</v>
      </c>
      <c r="C31" s="11" t="n">
        <v>16</v>
      </c>
      <c r="D31" s="12" t="n">
        <v>19</v>
      </c>
      <c r="E31" s="13" t="n">
        <v>19</v>
      </c>
      <c r="F31" s="13" t="n">
        <v>22</v>
      </c>
      <c r="G31" s="14" t="n">
        <v>12</v>
      </c>
      <c r="H31" s="13" t="n">
        <v>10</v>
      </c>
      <c r="I31" s="13" t="n">
        <v>17</v>
      </c>
      <c r="J31" s="13" t="n">
        <v>10</v>
      </c>
      <c r="K31" s="13" t="n">
        <v>8</v>
      </c>
      <c r="L31" s="14"/>
      <c r="M31" s="15" t="n">
        <f aca="false">(((15/11)*(B31/22)*100)+((15/11)*(C31/17)*100)+((15/11)*(D31/28)*100)+((15/11)*(E31/22)*100)+((15/11)*(F31/28)*100)+((15/11)*(G31/16)*100)+((15/11)*(H31/14)*100)+((15/11)*(I31/18)*100)+((15/11)*(J31/11)*100)+((15/11)*(K31/8)*100)+((15/11)*(L31/11)*100))/15</f>
        <v>74.7571204790456</v>
      </c>
      <c r="N31" s="16" t="n">
        <v>86</v>
      </c>
      <c r="O31" s="11" t="n">
        <v>73</v>
      </c>
      <c r="P31" s="11" t="n">
        <v>84</v>
      </c>
      <c r="Q31" s="15" t="n">
        <f aca="false">(((15/11)*(B31/22)*100)+((15/11)*(C31/17)*100)+((15/11)*(D31/28)*100)+((15/11)*(E31/22)*100)+((15/11)*(F31/28)*100)+((15/11)*(G31/16)*100)+((15/11)*(H31/14)*100)+((15/11)*(I31/18)*100)+((15/11)*(J31/11)*100)+((15/11)*(K31/8)*100)+((15/11)*(L31/11)*100)+20*N31+20*O31+20*P31)/75</f>
        <v>79.7514240958091</v>
      </c>
      <c r="R31" s="17" t="str">
        <f aca="false">IF(Q31&gt;=90,"A",(IF(AND(Q31&lt;90,Q31&gt;=88),"A-",(IF(AND(Q31&lt;88,Q31&gt;=86),"B+",(IF(AND(Q31&lt;86,Q31&gt;=80),"B",(IF(AND(Q31&lt;80,Q31&gt;=78),"B-",(IF(AND(Q31&lt;78,Q31&gt;=76),"C+",(IF(AND(Q31&lt;76,Q31&gt;=70),"C","")))))))))))))</f>
        <v>B-</v>
      </c>
      <c r="S31" s="18" t="str">
        <f aca="false">IF(AND(Q31&lt;70,Q31&gt;=68),"C-",(IF(AND(Q31&lt;68,Q31&gt;=60),"D",(IF(Q31&lt;60,"F","")))))</f>
        <v/>
      </c>
      <c r="T31" s="19" t="s">
        <v>25</v>
      </c>
      <c r="U31" s="19"/>
      <c r="V31" s="20" t="str">
        <f aca="false">IF(T31="-","-",0.15*M31+0.2*N31+0.2*O31+0.2*P31+0.25*T31+U31)</f>
        <v>-</v>
      </c>
      <c r="W31" s="21" t="str">
        <f aca="false">(IF(AND(V31&gt;=90,V31&lt;=105),"A",(IF(AND(V31&lt;90,V31&gt;=88),"A-",(IF(AND(V31&lt;88,V31&gt;=86),"B+",(IF(AND(V31&lt;86,V31&gt;=80),"B",(IF(AND(V31&lt;80,V31&gt;=78),"B-",(IF(AND(V31&lt;78,V31&gt;=76),"C+",(IF(AND(V31&lt;76,V31&gt;=70),"C",""))))))))))))))</f>
        <v/>
      </c>
      <c r="X31" s="22" t="str">
        <f aca="false">IF(AND(V31&lt;70,V31&gt;=68),"C-",(IF(AND(V31&lt;68,V31&gt;=60),"D",(IF(V31&lt;60,"F","")))))</f>
        <v/>
      </c>
    </row>
    <row r="32" customFormat="false" ht="14" hidden="false" customHeight="false" outlineLevel="0" collapsed="false">
      <c r="A32" s="11" t="s">
        <v>47</v>
      </c>
      <c r="B32" s="11" t="n">
        <v>22</v>
      </c>
      <c r="C32" s="11" t="n">
        <v>17</v>
      </c>
      <c r="D32" s="12" t="n">
        <v>25</v>
      </c>
      <c r="E32" s="13" t="n">
        <v>22</v>
      </c>
      <c r="F32" s="13" t="n">
        <v>28</v>
      </c>
      <c r="G32" s="14" t="n">
        <v>15</v>
      </c>
      <c r="H32" s="13" t="n">
        <v>12</v>
      </c>
      <c r="I32" s="13" t="n">
        <v>17</v>
      </c>
      <c r="J32" s="13" t="n">
        <v>9</v>
      </c>
      <c r="K32" s="13" t="n">
        <v>8</v>
      </c>
      <c r="L32" s="14" t="n">
        <v>10</v>
      </c>
      <c r="M32" s="15" t="n">
        <f aca="false">(((15/11)*(B32/22)*100)+((15/11)*(C32/17)*100)+((15/11)*(D32/28)*100)+((15/11)*(E32/22)*100)+((15/11)*(F32/28)*100)+((15/11)*(G32/16)*100)+((15/11)*(H32/14)*100)+((15/11)*(I32/18)*100)+((15/11)*(J32/11)*100)+((15/11)*(K32/8)*100)+((15/11)*(L32/11)*100))/15</f>
        <v>94.1747015610652</v>
      </c>
      <c r="N32" s="16" t="n">
        <v>90</v>
      </c>
      <c r="O32" s="11" t="n">
        <v>96</v>
      </c>
      <c r="P32" s="11" t="n">
        <v>95</v>
      </c>
      <c r="Q32" s="15" t="n">
        <f aca="false">(((15/11)*(B32/22)*100)+((15/11)*(C32/17)*100)+((15/11)*(D32/28)*100)+((15/11)*(E32/22)*100)+((15/11)*(F32/28)*100)+((15/11)*(G32/16)*100)+((15/11)*(H32/14)*100)+((15/11)*(I32/18)*100)+((15/11)*(J32/11)*100)+((15/11)*(K32/8)*100)+((15/11)*(L32/11)*100)+20*N32+20*O32+20*P32)/75</f>
        <v>93.7682736455464</v>
      </c>
      <c r="R32" s="17" t="str">
        <f aca="false">IF(Q32&gt;=90,"A",(IF(AND(Q32&lt;90,Q32&gt;=88),"A-",(IF(AND(Q32&lt;88,Q32&gt;=86),"B+",(IF(AND(Q32&lt;86,Q32&gt;=80),"B",(IF(AND(Q32&lt;80,Q32&gt;=78),"B-",(IF(AND(Q32&lt;78,Q32&gt;=76),"C+",(IF(AND(Q32&lt;76,Q32&gt;=70),"C","")))))))))))))</f>
        <v>A</v>
      </c>
      <c r="S32" s="18" t="str">
        <f aca="false">IF(AND(Q32&lt;70,Q32&gt;=68),"C-",(IF(AND(Q32&lt;68,Q32&gt;=60),"D",(IF(Q32&lt;60,"F","")))))</f>
        <v/>
      </c>
      <c r="T32" s="19" t="s">
        <v>25</v>
      </c>
      <c r="U32" s="19"/>
      <c r="V32" s="20" t="str">
        <f aca="false">IF(T32="-","-",0.15*M32+0.2*N32+0.2*O32+0.2*P32+0.25*T32+U32)</f>
        <v>-</v>
      </c>
      <c r="W32" s="21" t="str">
        <f aca="false">(IF(AND(V32&gt;=90,V32&lt;=105),"A",(IF(AND(V32&lt;90,V32&gt;=88),"A-",(IF(AND(V32&lt;88,V32&gt;=86),"B+",(IF(AND(V32&lt;86,V32&gt;=80),"B",(IF(AND(V32&lt;80,V32&gt;=78),"B-",(IF(AND(V32&lt;78,V32&gt;=76),"C+",(IF(AND(V32&lt;76,V32&gt;=70),"C",""))))))))))))))</f>
        <v/>
      </c>
      <c r="X32" s="22" t="str">
        <f aca="false">IF(AND(V32&lt;70,V32&gt;=68),"C-",(IF(AND(V32&lt;68,V32&gt;=60),"D",(IF(V32&lt;60,"F","")))))</f>
        <v/>
      </c>
    </row>
    <row r="33" customFormat="false" ht="14" hidden="false" customHeight="false" outlineLevel="0" collapsed="false">
      <c r="A33" s="11" t="s">
        <v>48</v>
      </c>
      <c r="B33" s="11" t="n">
        <v>17</v>
      </c>
      <c r="C33" s="11" t="n">
        <v>17</v>
      </c>
      <c r="D33" s="12" t="n">
        <v>26</v>
      </c>
      <c r="E33" s="13" t="n">
        <v>20</v>
      </c>
      <c r="F33" s="13" t="n">
        <v>22</v>
      </c>
      <c r="G33" s="14" t="n">
        <v>12</v>
      </c>
      <c r="H33" s="13" t="n">
        <v>11</v>
      </c>
      <c r="I33" s="13" t="n">
        <v>15</v>
      </c>
      <c r="J33" s="13" t="n">
        <v>9</v>
      </c>
      <c r="K33" s="13" t="n">
        <v>8</v>
      </c>
      <c r="L33" s="14" t="n">
        <v>9</v>
      </c>
      <c r="M33" s="15" t="n">
        <f aca="false">(((15/11)*(B33/22)*100)+((15/11)*(C33/17)*100)+((15/11)*(D33/28)*100)+((15/11)*(E33/22)*100)+((15/11)*(F33/28)*100)+((15/11)*(G33/16)*100)+((15/11)*(H33/14)*100)+((15/11)*(I33/18)*100)+((15/11)*(J33/11)*100)+((15/11)*(K33/8)*100)+((15/11)*(L33/11)*100))/15</f>
        <v>85.4683195592286</v>
      </c>
      <c r="N33" s="16" t="n">
        <v>83</v>
      </c>
      <c r="O33" s="11" t="n">
        <v>60</v>
      </c>
      <c r="P33" s="11" t="n">
        <v>73</v>
      </c>
      <c r="Q33" s="15" t="n">
        <f aca="false">(((15/11)*(B33/22)*100)+((15/11)*(C33/17)*100)+((15/11)*(D33/28)*100)+((15/11)*(E33/22)*100)+((15/11)*(F33/28)*100)+((15/11)*(G33/16)*100)+((15/11)*(H33/14)*100)+((15/11)*(I33/18)*100)+((15/11)*(J33/11)*100)+((15/11)*(K33/8)*100)+((15/11)*(L33/11)*100)+20*N33+20*O33+20*P33)/75</f>
        <v>74.6936639118457</v>
      </c>
      <c r="R33" s="17" t="str">
        <f aca="false">IF(Q33&gt;=90,"A",(IF(AND(Q33&lt;90,Q33&gt;=88),"A-",(IF(AND(Q33&lt;88,Q33&gt;=86),"B+",(IF(AND(Q33&lt;86,Q33&gt;=80),"B",(IF(AND(Q33&lt;80,Q33&gt;=78),"B-",(IF(AND(Q33&lt;78,Q33&gt;=76),"C+",(IF(AND(Q33&lt;76,Q33&gt;=70),"C","")))))))))))))</f>
        <v>C</v>
      </c>
      <c r="S33" s="18" t="str">
        <f aca="false">IF(AND(Q33&lt;70,Q33&gt;=68),"C-",(IF(AND(Q33&lt;68,Q33&gt;=60),"D",(IF(Q33&lt;60,"F","")))))</f>
        <v/>
      </c>
      <c r="T33" s="19" t="s">
        <v>25</v>
      </c>
      <c r="U33" s="19"/>
      <c r="V33" s="20" t="str">
        <f aca="false">IF(T33="-","-",0.15*M33+0.2*N33+0.2*O33+0.2*P33+0.25*T33+U33)</f>
        <v>-</v>
      </c>
      <c r="W33" s="21" t="str">
        <f aca="false">(IF(AND(V33&gt;=90,V33&lt;=105),"A",(IF(AND(V33&lt;90,V33&gt;=88),"A-",(IF(AND(V33&lt;88,V33&gt;=86),"B+",(IF(AND(V33&lt;86,V33&gt;=80),"B",(IF(AND(V33&lt;80,V33&gt;=78),"B-",(IF(AND(V33&lt;78,V33&gt;=76),"C+",(IF(AND(V33&lt;76,V33&gt;=70),"C",""))))))))))))))</f>
        <v/>
      </c>
      <c r="X33" s="22" t="str">
        <f aca="false">IF(AND(V33&lt;70,V33&gt;=68),"C-",(IF(AND(V33&lt;68,V33&gt;=60),"D",(IF(V33&lt;60,"F","")))))</f>
        <v/>
      </c>
    </row>
    <row r="34" customFormat="false" ht="14" hidden="false" customHeight="false" outlineLevel="0" collapsed="false">
      <c r="A34" s="11" t="s">
        <v>49</v>
      </c>
      <c r="B34" s="11" t="n">
        <v>22</v>
      </c>
      <c r="C34" s="11" t="n">
        <v>17</v>
      </c>
      <c r="D34" s="12" t="n">
        <v>27</v>
      </c>
      <c r="E34" s="13" t="n">
        <v>19</v>
      </c>
      <c r="F34" s="13" t="n">
        <v>25</v>
      </c>
      <c r="G34" s="14" t="n">
        <v>13</v>
      </c>
      <c r="H34" s="13" t="n">
        <v>13</v>
      </c>
      <c r="I34" s="13" t="n">
        <v>17</v>
      </c>
      <c r="J34" s="13" t="n">
        <v>9</v>
      </c>
      <c r="K34" s="13" t="n">
        <v>8</v>
      </c>
      <c r="L34" s="14" t="n">
        <v>10</v>
      </c>
      <c r="M34" s="15" t="n">
        <f aca="false">(((15/11)*(B34/22)*100)+((15/11)*(C34/17)*100)+((15/11)*(D34/28)*100)+((15/11)*(E34/22)*100)+((15/11)*(F34/28)*100)+((15/11)*(G34/16)*100)+((15/11)*(H34/14)*100)+((15/11)*(I34/18)*100)+((15/11)*(J34/11)*100)+((15/11)*(K34/8)*100)+((15/11)*(L34/11)*100))/15</f>
        <v>92.1233438278893</v>
      </c>
      <c r="N34" s="16" t="n">
        <v>92</v>
      </c>
      <c r="O34" s="11" t="n">
        <v>81</v>
      </c>
      <c r="P34" s="11" t="n">
        <v>96</v>
      </c>
      <c r="Q34" s="15" t="n">
        <f aca="false">(((15/11)*(B34/22)*100)+((15/11)*(C34/17)*100)+((15/11)*(D34/28)*100)+((15/11)*(E34/22)*100)+((15/11)*(F34/28)*100)+((15/11)*(G34/16)*100)+((15/11)*(H34/14)*100)+((15/11)*(I34/18)*100)+((15/11)*(J34/11)*100)+((15/11)*(K34/8)*100)+((15/11)*(L34/11)*100)+20*N34+20*O34+20*P34)/75</f>
        <v>90.1580020989112</v>
      </c>
      <c r="R34" s="17" t="str">
        <f aca="false">IF(Q34&gt;=90,"A",(IF(AND(Q34&lt;90,Q34&gt;=88),"A-",(IF(AND(Q34&lt;88,Q34&gt;=86),"B+",(IF(AND(Q34&lt;86,Q34&gt;=80),"B",(IF(AND(Q34&lt;80,Q34&gt;=78),"B-",(IF(AND(Q34&lt;78,Q34&gt;=76),"C+",(IF(AND(Q34&lt;76,Q34&gt;=70),"C","")))))))))))))</f>
        <v>A</v>
      </c>
      <c r="S34" s="18" t="str">
        <f aca="false">IF(AND(Q34&lt;70,Q34&gt;=68),"C-",(IF(AND(Q34&lt;68,Q34&gt;=60),"D",(IF(Q34&lt;60,"F","")))))</f>
        <v/>
      </c>
      <c r="T34" s="19" t="s">
        <v>25</v>
      </c>
      <c r="U34" s="19"/>
      <c r="V34" s="20" t="str">
        <f aca="false">IF(T34="-","-",0.15*M34+0.2*N34+0.2*O34+0.2*P34+0.25*T34+U34)</f>
        <v>-</v>
      </c>
      <c r="W34" s="21" t="str">
        <f aca="false">(IF(AND(V34&gt;=90,V34&lt;=105),"A",(IF(AND(V34&lt;90,V34&gt;=88),"A-",(IF(AND(V34&lt;88,V34&gt;=86),"B+",(IF(AND(V34&lt;86,V34&gt;=80),"B",(IF(AND(V34&lt;80,V34&gt;=78),"B-",(IF(AND(V34&lt;78,V34&gt;=76),"C+",(IF(AND(V34&lt;76,V34&gt;=70),"C",""))))))))))))))</f>
        <v/>
      </c>
      <c r="X34" s="22" t="str">
        <f aca="false">IF(AND(V34&lt;70,V34&gt;=68),"C-",(IF(AND(V34&lt;68,V34&gt;=60),"D",(IF(V34&lt;60,"F","")))))</f>
        <v/>
      </c>
    </row>
    <row r="35" customFormat="false" ht="14" hidden="false" customHeight="false" outlineLevel="0" collapsed="false">
      <c r="A35" s="11" t="s">
        <v>50</v>
      </c>
      <c r="B35" s="11" t="n">
        <v>20</v>
      </c>
      <c r="C35" s="11" t="n">
        <v>17</v>
      </c>
      <c r="D35" s="12" t="n">
        <v>21</v>
      </c>
      <c r="E35" s="13" t="n">
        <v>20</v>
      </c>
      <c r="F35" s="13" t="n">
        <v>26</v>
      </c>
      <c r="G35" s="14" t="n">
        <v>9</v>
      </c>
      <c r="H35" s="13" t="n">
        <v>12</v>
      </c>
      <c r="I35" s="13" t="n">
        <v>18</v>
      </c>
      <c r="J35" s="13" t="n">
        <v>8</v>
      </c>
      <c r="K35" s="13"/>
      <c r="L35" s="14" t="n">
        <v>10</v>
      </c>
      <c r="M35" s="15" t="n">
        <f aca="false">(((15/11)*(B35/22)*100)+((15/11)*(C35/17)*100)+((15/11)*(D35/28)*100)+((15/11)*(E35/22)*100)+((15/11)*(F35/28)*100)+((15/11)*(G35/16)*100)+((15/11)*(H35/14)*100)+((15/11)*(I35/18)*100)+((15/11)*(J35/11)*100)+((15/11)*(K35/8)*100)+((15/11)*(L35/11)*100))/15</f>
        <v>77.7523612750886</v>
      </c>
      <c r="N35" s="16" t="n">
        <v>75</v>
      </c>
      <c r="O35" s="11" t="n">
        <v>74</v>
      </c>
      <c r="P35" s="11" t="n">
        <v>83</v>
      </c>
      <c r="Q35" s="15" t="n">
        <f aca="false">(((15/11)*(B35/22)*100)+((15/11)*(C35/17)*100)+((15/11)*(D35/28)*100)+((15/11)*(E35/22)*100)+((15/11)*(F35/28)*100)+((15/11)*(G35/16)*100)+((15/11)*(H35/14)*100)+((15/11)*(I35/18)*100)+((15/11)*(J35/11)*100)+((15/11)*(K35/8)*100)+((15/11)*(L35/11)*100)+20*N35+20*O35+20*P35)/75</f>
        <v>77.4171389216844</v>
      </c>
      <c r="R35" s="17" t="str">
        <f aca="false">IF(Q35&gt;=90,"A",(IF(AND(Q35&lt;90,Q35&gt;=88),"A-",(IF(AND(Q35&lt;88,Q35&gt;=86),"B+",(IF(AND(Q35&lt;86,Q35&gt;=80),"B",(IF(AND(Q35&lt;80,Q35&gt;=78),"B-",(IF(AND(Q35&lt;78,Q35&gt;=76),"C+",(IF(AND(Q35&lt;76,Q35&gt;=70),"C","")))))))))))))</f>
        <v>C+</v>
      </c>
      <c r="S35" s="18" t="str">
        <f aca="false">IF(AND(Q35&lt;70,Q35&gt;=68),"C-",(IF(AND(Q35&lt;68,Q35&gt;=60),"D",(IF(Q35&lt;60,"F","")))))</f>
        <v/>
      </c>
      <c r="T35" s="19" t="s">
        <v>25</v>
      </c>
      <c r="U35" s="19"/>
      <c r="V35" s="20" t="str">
        <f aca="false">IF(T35="-","-",0.15*M35+0.2*N35+0.2*O35+0.2*P35+0.25*T35+U35)</f>
        <v>-</v>
      </c>
      <c r="W35" s="21" t="str">
        <f aca="false">(IF(AND(V35&gt;=90,V35&lt;=105),"A",(IF(AND(V35&lt;90,V35&gt;=88),"A-",(IF(AND(V35&lt;88,V35&gt;=86),"B+",(IF(AND(V35&lt;86,V35&gt;=80),"B",(IF(AND(V35&lt;80,V35&gt;=78),"B-",(IF(AND(V35&lt;78,V35&gt;=76),"C+",(IF(AND(V35&lt;76,V35&gt;=70),"C",""))))))))))))))</f>
        <v/>
      </c>
      <c r="X35" s="22" t="str">
        <f aca="false">IF(AND(V35&lt;70,V35&gt;=68),"C-",(IF(AND(V35&lt;68,V35&gt;=60),"D",(IF(V35&lt;60,"F","")))))</f>
        <v/>
      </c>
    </row>
    <row r="36" customFormat="false" ht="14" hidden="false" customHeight="false" outlineLevel="0" collapsed="false">
      <c r="A36" s="11" t="s">
        <v>51</v>
      </c>
      <c r="B36" s="11" t="n">
        <v>19</v>
      </c>
      <c r="C36" s="11" t="n">
        <v>15</v>
      </c>
      <c r="D36" s="12" t="n">
        <v>21</v>
      </c>
      <c r="E36" s="13" t="n">
        <v>20</v>
      </c>
      <c r="F36" s="13" t="n">
        <v>25</v>
      </c>
      <c r="G36" s="14" t="n">
        <v>9</v>
      </c>
      <c r="H36" s="13" t="n">
        <v>13</v>
      </c>
      <c r="I36" s="13"/>
      <c r="J36" s="13" t="n">
        <v>9</v>
      </c>
      <c r="K36" s="13" t="n">
        <v>8</v>
      </c>
      <c r="L36" s="14" t="n">
        <v>8</v>
      </c>
      <c r="M36" s="15" t="n">
        <f aca="false">(((15/11)*(B36/22)*100)+((15/11)*(C36/17)*100)+((15/11)*(D36/28)*100)+((15/11)*(E36/22)*100)+((15/11)*(F36/28)*100)+((15/11)*(G36/16)*100)+((15/11)*(H36/14)*100)+((15/11)*(I36/18)*100)+((15/11)*(J36/11)*100)+((15/11)*(K36/8)*100)+((15/11)*(L36/11)*100))/15</f>
        <v>75.7678484616987</v>
      </c>
      <c r="N36" s="16" t="n">
        <v>70</v>
      </c>
      <c r="O36" s="11" t="n">
        <v>63</v>
      </c>
      <c r="P36" s="11" t="n">
        <v>82</v>
      </c>
      <c r="Q36" s="15" t="n">
        <f aca="false">(((15/11)*(B36/22)*100)+((15/11)*(C36/17)*100)+((15/11)*(D36/28)*100)+((15/11)*(E36/22)*100)+((15/11)*(F36/28)*100)+((15/11)*(G36/16)*100)+((15/11)*(H36/14)*100)+((15/11)*(I36/18)*100)+((15/11)*(J36/11)*100)+((15/11)*(K36/8)*100)+((15/11)*(L36/11)*100)+20*N36+20*O36+20*P36)/75</f>
        <v>72.4869030256731</v>
      </c>
      <c r="R36" s="17" t="str">
        <f aca="false">IF(Q36&gt;=90,"A",(IF(AND(Q36&lt;90,Q36&gt;=88),"A-",(IF(AND(Q36&lt;88,Q36&gt;=86),"B+",(IF(AND(Q36&lt;86,Q36&gt;=80),"B",(IF(AND(Q36&lt;80,Q36&gt;=78),"B-",(IF(AND(Q36&lt;78,Q36&gt;=76),"C+",(IF(AND(Q36&lt;76,Q36&gt;=70),"C","")))))))))))))</f>
        <v>C</v>
      </c>
      <c r="S36" s="18" t="str">
        <f aca="false">IF(AND(Q36&lt;70,Q36&gt;=68),"C-",(IF(AND(Q36&lt;68,Q36&gt;=60),"D",(IF(Q36&lt;60,"F","")))))</f>
        <v/>
      </c>
      <c r="T36" s="19" t="s">
        <v>25</v>
      </c>
      <c r="U36" s="19"/>
      <c r="V36" s="20" t="str">
        <f aca="false">IF(T36="-","-",0.15*M36+0.2*N36+0.2*O36+0.2*P36+0.25*T36+U36)</f>
        <v>-</v>
      </c>
      <c r="W36" s="21" t="str">
        <f aca="false">(IF(AND(V36&gt;=90,V36&lt;=105),"A",(IF(AND(V36&lt;90,V36&gt;=88),"A-",(IF(AND(V36&lt;88,V36&gt;=86),"B+",(IF(AND(V36&lt;86,V36&gt;=80),"B",(IF(AND(V36&lt;80,V36&gt;=78),"B-",(IF(AND(V36&lt;78,V36&gt;=76),"C+",(IF(AND(V36&lt;76,V36&gt;=70),"C",""))))))))))))))</f>
        <v/>
      </c>
      <c r="X36" s="22" t="str">
        <f aca="false">IF(AND(V36&lt;70,V36&gt;=68),"C-",(IF(AND(V36&lt;68,V36&gt;=60),"D",(IF(V36&lt;60,"F","")))))</f>
        <v/>
      </c>
    </row>
    <row r="37" customFormat="false" ht="14" hidden="false" customHeight="false" outlineLevel="0" collapsed="false">
      <c r="A37" s="11"/>
      <c r="B37" s="11" t="n">
        <v>17</v>
      </c>
      <c r="C37" s="11" t="n">
        <v>16</v>
      </c>
      <c r="D37" s="12" t="n">
        <v>23</v>
      </c>
      <c r="E37" s="13" t="n">
        <v>19</v>
      </c>
      <c r="F37" s="13" t="n">
        <v>25</v>
      </c>
      <c r="G37" s="14" t="n">
        <v>7</v>
      </c>
      <c r="H37" s="13" t="n">
        <v>11</v>
      </c>
      <c r="I37" s="13" t="n">
        <v>16</v>
      </c>
      <c r="J37" s="13" t="n">
        <v>9</v>
      </c>
      <c r="K37" s="13" t="n">
        <v>8</v>
      </c>
      <c r="L37" s="14" t="n">
        <v>7</v>
      </c>
      <c r="M37" s="15" t="n">
        <f aca="false">(((15/11)*(B37/22)*100)+((15/11)*(C37/17)*100)+((15/11)*(D37/28)*100)+((15/11)*(E37/22)*100)+((15/11)*(F37/28)*100)+((15/11)*(G37/16)*100)+((15/11)*(H37/14)*100)+((15/11)*(I37/18)*100)+((15/11)*(J37/11)*100)+((15/11)*(K37/8)*100)+((15/11)*(L37/11)*100))/15</f>
        <v>80.5315859126019</v>
      </c>
      <c r="N37" s="16" t="n">
        <v>69</v>
      </c>
      <c r="O37" s="11" t="n">
        <v>90</v>
      </c>
      <c r="P37" s="11" t="n">
        <v>70</v>
      </c>
      <c r="Q37" s="15" t="n">
        <f aca="false">(((15/11)*(B37/22)*100)+((15/11)*(C37/17)*100)+((15/11)*(D37/28)*100)+((15/11)*(E37/22)*100)+((15/11)*(F37/28)*100)+((15/11)*(G37/16)*100)+((15/11)*(H37/14)*100)+((15/11)*(I37/18)*100)+((15/11)*(J37/11)*100)+((15/11)*(K37/8)*100)+((15/11)*(L37/11)*100)+20*N37+20*O37+20*P37)/75</f>
        <v>77.1729838491871</v>
      </c>
      <c r="R37" s="17" t="str">
        <f aca="false">IF(Q37&gt;=90,"A",(IF(AND(Q37&lt;90,Q37&gt;=88),"A-",(IF(AND(Q37&lt;88,Q37&gt;=86),"B+",(IF(AND(Q37&lt;86,Q37&gt;=80),"B",(IF(AND(Q37&lt;80,Q37&gt;=78),"B-",(IF(AND(Q37&lt;78,Q37&gt;=76),"C+",(IF(AND(Q37&lt;76,Q37&gt;=70),"C","")))))))))))))</f>
        <v>C+</v>
      </c>
      <c r="S37" s="18" t="str">
        <f aca="false">IF(AND(Q37&lt;70,Q37&gt;=68),"C-",(IF(AND(Q37&lt;68,Q37&gt;=60),"D",(IF(Q37&lt;60,"F","")))))</f>
        <v/>
      </c>
      <c r="T37" s="19" t="s">
        <v>25</v>
      </c>
      <c r="U37" s="19"/>
      <c r="V37" s="20" t="str">
        <f aca="false">IF(T37="-","-",0.15*M37+0.2*N37+0.2*O37+0.2*P37+0.25*T37+U37)</f>
        <v>-</v>
      </c>
      <c r="W37" s="21" t="str">
        <f aca="false">(IF(AND(V37&gt;=90,V37&lt;=105),"A",(IF(AND(V37&lt;90,V37&gt;=88),"A-",(IF(AND(V37&lt;88,V37&gt;=86),"B+",(IF(AND(V37&lt;86,V37&gt;=80),"B",(IF(AND(V37&lt;80,V37&gt;=78),"B-",(IF(AND(V37&lt;78,V37&gt;=76),"C+",(IF(AND(V37&lt;76,V37&gt;=70),"C",""))))))))))))))</f>
        <v/>
      </c>
      <c r="X37" s="22" t="str">
        <f aca="false">IF(AND(V37&lt;70,V37&gt;=68),"C-",(IF(AND(V37&lt;68,V37&gt;=60),"D",(IF(V37&lt;60,"F","")))))</f>
        <v/>
      </c>
    </row>
    <row r="38" customFormat="false" ht="14" hidden="false" customHeight="false" outlineLevel="0" collapsed="false">
      <c r="A38" s="11" t="s">
        <v>52</v>
      </c>
      <c r="B38" s="11" t="n">
        <v>17</v>
      </c>
      <c r="C38" s="11" t="n">
        <v>17</v>
      </c>
      <c r="D38" s="12" t="n">
        <v>26</v>
      </c>
      <c r="E38" s="13" t="n">
        <v>21</v>
      </c>
      <c r="F38" s="13" t="n">
        <v>22</v>
      </c>
      <c r="G38" s="14" t="n">
        <v>13</v>
      </c>
      <c r="H38" s="13" t="n">
        <v>11</v>
      </c>
      <c r="I38" s="13" t="n">
        <v>15</v>
      </c>
      <c r="J38" s="13" t="n">
        <v>10</v>
      </c>
      <c r="K38" s="13" t="n">
        <v>8</v>
      </c>
      <c r="L38" s="14" t="n">
        <v>10</v>
      </c>
      <c r="M38" s="15" t="n">
        <f aca="false">(((15/11)*(B38/22)*100)+((15/11)*(C38/17)*100)+((15/11)*(D38/28)*100)+((15/11)*(E38/22)*100)+((15/11)*(F38/28)*100)+((15/11)*(G38/16)*100)+((15/11)*(H38/14)*100)+((15/11)*(I38/18)*100)+((15/11)*(J38/11)*100)+((15/11)*(K38/8)*100)+((15/11)*(L38/11)*100))/15</f>
        <v>88.1026170798898</v>
      </c>
      <c r="N38" s="16" t="n">
        <v>87</v>
      </c>
      <c r="O38" s="11" t="n">
        <v>78</v>
      </c>
      <c r="P38" s="11" t="n">
        <v>85</v>
      </c>
      <c r="Q38" s="15" t="n">
        <f aca="false">(((15/11)*(B38/22)*100)+((15/11)*(C38/17)*100)+((15/11)*(D38/28)*100)+((15/11)*(E38/22)*100)+((15/11)*(F38/28)*100)+((15/11)*(G38/16)*100)+((15/11)*(H38/14)*100)+((15/11)*(I38/18)*100)+((15/11)*(J38/11)*100)+((15/11)*(K38/8)*100)+((15/11)*(L38/11)*100)+20*N38+20*O38+20*P38)/75</f>
        <v>84.2871900826446</v>
      </c>
      <c r="R38" s="17" t="str">
        <f aca="false">IF(Q38&gt;=90,"A",(IF(AND(Q38&lt;90,Q38&gt;=88),"A-",(IF(AND(Q38&lt;88,Q38&gt;=86),"B+",(IF(AND(Q38&lt;86,Q38&gt;=80),"B",(IF(AND(Q38&lt;80,Q38&gt;=78),"B-",(IF(AND(Q38&lt;78,Q38&gt;=76),"C+",(IF(AND(Q38&lt;76,Q38&gt;=70),"C","")))))))))))))</f>
        <v>B</v>
      </c>
      <c r="S38" s="18" t="str">
        <f aca="false">IF(AND(Q38&lt;70,Q38&gt;=68),"C-",(IF(AND(Q38&lt;68,Q38&gt;=60),"D",(IF(Q38&lt;60,"F","")))))</f>
        <v/>
      </c>
      <c r="T38" s="19" t="s">
        <v>25</v>
      </c>
      <c r="U38" s="19"/>
      <c r="V38" s="20" t="str">
        <f aca="false">IF(T38="-","-",0.15*M38+0.2*N38+0.2*O38+0.2*P38+0.25*T38+U38)</f>
        <v>-</v>
      </c>
      <c r="W38" s="21" t="str">
        <f aca="false">(IF(AND(V38&gt;=90,V38&lt;=105),"A",(IF(AND(V38&lt;90,V38&gt;=88),"A-",(IF(AND(V38&lt;88,V38&gt;=86),"B+",(IF(AND(V38&lt;86,V38&gt;=80),"B",(IF(AND(V38&lt;80,V38&gt;=78),"B-",(IF(AND(V38&lt;78,V38&gt;=76),"C+",(IF(AND(V38&lt;76,V38&gt;=70),"C",""))))))))))))))</f>
        <v/>
      </c>
      <c r="X38" s="22" t="str">
        <f aca="false">IF(AND(V38&lt;70,V38&gt;=68),"C-",(IF(AND(V38&lt;68,V38&gt;=60),"D",(IF(V38&lt;60,"F","")))))</f>
        <v/>
      </c>
    </row>
    <row r="39" customFormat="false" ht="14" hidden="false" customHeight="false" outlineLevel="0" collapsed="false">
      <c r="A39" s="11" t="s">
        <v>53</v>
      </c>
      <c r="B39" s="11" t="n">
        <v>21</v>
      </c>
      <c r="C39" s="11" t="n">
        <v>17</v>
      </c>
      <c r="D39" s="12" t="n">
        <v>27</v>
      </c>
      <c r="E39" s="13" t="n">
        <v>20</v>
      </c>
      <c r="F39" s="13" t="n">
        <v>22</v>
      </c>
      <c r="G39" s="14" t="n">
        <v>15</v>
      </c>
      <c r="H39" s="13" t="n">
        <v>14</v>
      </c>
      <c r="I39" s="13" t="n">
        <v>17</v>
      </c>
      <c r="J39" s="13" t="n">
        <v>8</v>
      </c>
      <c r="K39" s="13" t="n">
        <v>8</v>
      </c>
      <c r="L39" s="14" t="n">
        <v>8</v>
      </c>
      <c r="M39" s="15" t="n">
        <f aca="false">(((15/11)*(B39/22)*100)+((15/11)*(C39/17)*100)+((15/11)*(D39/28)*100)+((15/11)*(E39/22)*100)+((15/11)*(F39/28)*100)+((15/11)*(G39/16)*100)+((15/11)*(H39/14)*100)+((15/11)*(I39/18)*100)+((15/11)*(J39/11)*100)+((15/11)*(K39/8)*100)+((15/11)*(L39/11)*100))/15</f>
        <v>90.4556932966024</v>
      </c>
      <c r="N39" s="16" t="n">
        <v>69</v>
      </c>
      <c r="O39" s="11" t="n">
        <v>70</v>
      </c>
      <c r="P39" s="11" t="n">
        <v>96</v>
      </c>
      <c r="Q39" s="15" t="n">
        <f aca="false">(((15/11)*(B39/22)*100)+((15/11)*(C39/17)*100)+((15/11)*(D39/28)*100)+((15/11)*(E39/22)*100)+((15/11)*(F39/28)*100)+((15/11)*(G39/16)*100)+((15/11)*(H39/14)*100)+((15/11)*(I39/18)*100)+((15/11)*(J39/11)*100)+((15/11)*(K39/8)*100)+((15/11)*(L39/11)*100)+20*N39+20*O39+20*P39)/75</f>
        <v>80.7578053259871</v>
      </c>
      <c r="R39" s="17" t="str">
        <f aca="false">IF(Q39&gt;=90,"A",(IF(AND(Q39&lt;90,Q39&gt;=88),"A-",(IF(AND(Q39&lt;88,Q39&gt;=86),"B+",(IF(AND(Q39&lt;86,Q39&gt;=80),"B",(IF(AND(Q39&lt;80,Q39&gt;=78),"B-",(IF(AND(Q39&lt;78,Q39&gt;=76),"C+",(IF(AND(Q39&lt;76,Q39&gt;=70),"C","")))))))))))))</f>
        <v>B</v>
      </c>
      <c r="S39" s="18" t="str">
        <f aca="false">IF(AND(Q39&lt;70,Q39&gt;=68),"C-",(IF(AND(Q39&lt;68,Q39&gt;=60),"D",(IF(Q39&lt;60,"F","")))))</f>
        <v/>
      </c>
      <c r="T39" s="19" t="s">
        <v>25</v>
      </c>
      <c r="U39" s="19"/>
      <c r="V39" s="20" t="str">
        <f aca="false">IF(T39="-","-",0.15*M39+0.2*N39+0.2*O39+0.2*P39+0.25*T39+U39)</f>
        <v>-</v>
      </c>
      <c r="W39" s="21" t="str">
        <f aca="false">(IF(AND(V39&gt;=90,V39&lt;=105),"A",(IF(AND(V39&lt;90,V39&gt;=88),"A-",(IF(AND(V39&lt;88,V39&gt;=86),"B+",(IF(AND(V39&lt;86,V39&gt;=80),"B",(IF(AND(V39&lt;80,V39&gt;=78),"B-",(IF(AND(V39&lt;78,V39&gt;=76),"C+",(IF(AND(V39&lt;76,V39&gt;=70),"C",""))))))))))))))</f>
        <v/>
      </c>
      <c r="X39" s="22" t="str">
        <f aca="false">IF(AND(V39&lt;70,V39&gt;=68),"C-",(IF(AND(V39&lt;68,V39&gt;=60),"D",(IF(V39&lt;60,"F","")))))</f>
        <v/>
      </c>
    </row>
    <row r="40" customFormat="false" ht="14" hidden="false" customHeight="false" outlineLevel="0" collapsed="false">
      <c r="A40" s="11" t="s">
        <v>54</v>
      </c>
      <c r="B40" s="11" t="n">
        <v>21</v>
      </c>
      <c r="C40" s="11" t="n">
        <v>17</v>
      </c>
      <c r="D40" s="12" t="n">
        <v>25</v>
      </c>
      <c r="E40" s="13" t="n">
        <v>16</v>
      </c>
      <c r="F40" s="13" t="n">
        <v>19</v>
      </c>
      <c r="G40" s="14" t="n">
        <v>13</v>
      </c>
      <c r="H40" s="13" t="n">
        <v>4</v>
      </c>
      <c r="I40" s="13" t="n">
        <v>13</v>
      </c>
      <c r="J40" s="13"/>
      <c r="K40" s="13" t="n">
        <v>8</v>
      </c>
      <c r="L40" s="14" t="n">
        <v>9</v>
      </c>
      <c r="M40" s="15" t="n">
        <f aca="false">(((15/11)*(B40/22)*100)+((15/11)*(C40/17)*100)+((15/11)*(D40/28)*100)+((15/11)*(E40/22)*100)+((15/11)*(F40/28)*100)+((15/11)*(G40/16)*100)+((15/11)*(H40/14)*100)+((15/11)*(I40/18)*100)+((15/11)*(J40/11)*100)+((15/11)*(K40/8)*100)+((15/11)*(L40/11)*100))/15</f>
        <v>71.744227994228</v>
      </c>
      <c r="N40" s="16" t="n">
        <v>91</v>
      </c>
      <c r="O40" s="11" t="n">
        <v>67</v>
      </c>
      <c r="P40" s="11" t="n">
        <v>76</v>
      </c>
      <c r="Q40" s="15" t="n">
        <f aca="false">(((15/11)*(B40/22)*100)+((15/11)*(C40/17)*100)+((15/11)*(D40/28)*100)+((15/11)*(E40/22)*100)+((15/11)*(F40/28)*100)+((15/11)*(G40/16)*100)+((15/11)*(H40/14)*100)+((15/11)*(I40/18)*100)+((15/11)*(J40/11)*100)+((15/11)*(K40/8)*100)+((15/11)*(L40/11)*100)+20*N40+20*O40+20*P40)/75</f>
        <v>76.7488455988456</v>
      </c>
      <c r="R40" s="17" t="str">
        <f aca="false">IF(Q40&gt;=90,"A",(IF(AND(Q40&lt;90,Q40&gt;=88),"A-",(IF(AND(Q40&lt;88,Q40&gt;=86),"B+",(IF(AND(Q40&lt;86,Q40&gt;=80),"B",(IF(AND(Q40&lt;80,Q40&gt;=78),"B-",(IF(AND(Q40&lt;78,Q40&gt;=76),"C+",(IF(AND(Q40&lt;76,Q40&gt;=70),"C","")))))))))))))</f>
        <v>C+</v>
      </c>
      <c r="S40" s="18" t="str">
        <f aca="false">IF(AND(Q40&lt;70,Q40&gt;=68),"C-",(IF(AND(Q40&lt;68,Q40&gt;=60),"D",(IF(Q40&lt;60,"F","")))))</f>
        <v/>
      </c>
      <c r="T40" s="19" t="s">
        <v>25</v>
      </c>
      <c r="U40" s="19"/>
      <c r="V40" s="20" t="str">
        <f aca="false">IF(T40="-","-",0.15*M40+0.2*N40+0.2*O40+0.2*P40+0.25*T40+U40)</f>
        <v>-</v>
      </c>
      <c r="W40" s="21" t="str">
        <f aca="false">(IF(AND(V40&gt;=90,V40&lt;=105),"A",(IF(AND(V40&lt;90,V40&gt;=88),"A-",(IF(AND(V40&lt;88,V40&gt;=86),"B+",(IF(AND(V40&lt;86,V40&gt;=80),"B",(IF(AND(V40&lt;80,V40&gt;=78),"B-",(IF(AND(V40&lt;78,V40&gt;=76),"C+",(IF(AND(V40&lt;76,V40&gt;=70),"C",""))))))))))))))</f>
        <v/>
      </c>
      <c r="X40" s="22" t="str">
        <f aca="false">IF(AND(V40&lt;70,V40&gt;=68),"C-",(IF(AND(V40&lt;68,V40&gt;=60),"D",(IF(V40&lt;60,"F","")))))</f>
        <v/>
      </c>
    </row>
    <row r="41" customFormat="false" ht="14" hidden="false" customHeight="false" outlineLevel="0" collapsed="false">
      <c r="A41" s="11" t="s">
        <v>55</v>
      </c>
      <c r="B41" s="11" t="n">
        <v>20</v>
      </c>
      <c r="C41" s="11" t="n">
        <v>17</v>
      </c>
      <c r="D41" s="12" t="n">
        <v>21</v>
      </c>
      <c r="E41" s="13" t="n">
        <v>22</v>
      </c>
      <c r="F41" s="13" t="n">
        <v>22</v>
      </c>
      <c r="G41" s="14" t="n">
        <v>12</v>
      </c>
      <c r="H41" s="13" t="n">
        <v>13</v>
      </c>
      <c r="I41" s="13" t="n">
        <v>17</v>
      </c>
      <c r="J41" s="13" t="n">
        <v>10</v>
      </c>
      <c r="K41" s="13" t="n">
        <v>8</v>
      </c>
      <c r="L41" s="14"/>
      <c r="M41" s="15" t="n">
        <f aca="false">(((15/11)*(B41/22)*100)+((15/11)*(C41/17)*100)+((15/11)*(D41/28)*100)+((15/11)*(E41/22)*100)+((15/11)*(F41/28)*100)+((15/11)*(G41/16)*100)+((15/11)*(H41/14)*100)+((15/11)*(I41/18)*100)+((15/11)*(J41/11)*100)+((15/11)*(K41/8)*100)+((15/11)*(L41/11)*100))/15</f>
        <v>81.6082906991998</v>
      </c>
      <c r="N41" s="16" t="n">
        <v>88</v>
      </c>
      <c r="O41" s="11" t="n">
        <v>99</v>
      </c>
      <c r="P41" s="11" t="n">
        <v>86</v>
      </c>
      <c r="Q41" s="15" t="n">
        <f aca="false">(((15/11)*(B41/22)*100)+((15/11)*(C41/17)*100)+((15/11)*(D41/28)*100)+((15/11)*(E41/22)*100)+((15/11)*(F41/28)*100)+((15/11)*(G41/16)*100)+((15/11)*(H41/14)*100)+((15/11)*(I41/18)*100)+((15/11)*(J41/11)*100)+((15/11)*(K41/8)*100)+((15/11)*(L41/11)*100)+20*N41+20*O41+20*P41)/75</f>
        <v>89.12165813984</v>
      </c>
      <c r="R41" s="17" t="str">
        <f aca="false">IF(Q41&gt;=90,"A",(IF(AND(Q41&lt;90,Q41&gt;=88),"A-",(IF(AND(Q41&lt;88,Q41&gt;=86),"B+",(IF(AND(Q41&lt;86,Q41&gt;=80),"B",(IF(AND(Q41&lt;80,Q41&gt;=78),"B-",(IF(AND(Q41&lt;78,Q41&gt;=76),"C+",(IF(AND(Q41&lt;76,Q41&gt;=70),"C","")))))))))))))</f>
        <v>A-</v>
      </c>
      <c r="S41" s="18" t="str">
        <f aca="false">IF(AND(Q41&lt;70,Q41&gt;=68),"C-",(IF(AND(Q41&lt;68,Q41&gt;=60),"D",(IF(Q41&lt;60,"F","")))))</f>
        <v/>
      </c>
      <c r="T41" s="19" t="s">
        <v>25</v>
      </c>
      <c r="U41" s="19"/>
      <c r="V41" s="20" t="str">
        <f aca="false">IF(T41="-","-",0.15*M41+0.2*N41+0.2*O41+0.2*P41+0.25*T41+U41)</f>
        <v>-</v>
      </c>
      <c r="W41" s="21" t="str">
        <f aca="false">(IF(AND(V41&gt;=90,V41&lt;=105),"A",(IF(AND(V41&lt;90,V41&gt;=88),"A-",(IF(AND(V41&lt;88,V41&gt;=86),"B+",(IF(AND(V41&lt;86,V41&gt;=80),"B",(IF(AND(V41&lt;80,V41&gt;=78),"B-",(IF(AND(V41&lt;78,V41&gt;=76),"C+",(IF(AND(V41&lt;76,V41&gt;=70),"C",""))))))))))))))</f>
        <v/>
      </c>
      <c r="X41" s="22" t="str">
        <f aca="false">IF(AND(V41&lt;70,V41&gt;=68),"C-",(IF(AND(V41&lt;68,V41&gt;=60),"D",(IF(V41&lt;60,"F","")))))</f>
        <v/>
      </c>
    </row>
    <row r="42" customFormat="false" ht="14" hidden="false" customHeight="false" outlineLevel="0" collapsed="false">
      <c r="A42" s="11"/>
      <c r="B42" s="11"/>
      <c r="C42" s="11" t="n">
        <v>14</v>
      </c>
      <c r="D42" s="12" t="n">
        <v>26</v>
      </c>
      <c r="E42" s="13" t="n">
        <v>19</v>
      </c>
      <c r="F42" s="13" t="n">
        <v>23</v>
      </c>
      <c r="G42" s="14"/>
      <c r="H42" s="13" t="n">
        <v>11</v>
      </c>
      <c r="I42" s="13" t="n">
        <v>16</v>
      </c>
      <c r="J42" s="13"/>
      <c r="K42" s="13" t="n">
        <v>8</v>
      </c>
      <c r="L42" s="14"/>
      <c r="M42" s="15" t="n">
        <f aca="false">(((15/11)*(B42/22)*100)+((15/11)*(C42/17)*100)+((15/11)*(D42/28)*100)+((15/11)*(E42/22)*100)+((15/11)*(F42/28)*100)+((15/11)*(G42/16)*100)+((15/11)*(H42/14)*100)+((15/11)*(I42/18)*100)+((15/11)*(J42/11)*100)+((15/11)*(K42/8)*100)+((15/11)*(L42/11)*100))/15</f>
        <v>55.5615359091295</v>
      </c>
      <c r="N42" s="16" t="n">
        <v>53</v>
      </c>
      <c r="O42" s="11" t="n">
        <v>67</v>
      </c>
      <c r="P42" s="11" t="n">
        <v>74</v>
      </c>
      <c r="Q42" s="15" t="n">
        <f aca="false">(((15/11)*(B42/22)*100)+((15/11)*(C42/17)*100)+((15/11)*(D42/28)*100)+((15/11)*(E42/22)*100)+((15/11)*(F42/28)*100)+((15/11)*(G42/16)*100)+((15/11)*(H42/14)*100)+((15/11)*(I42/18)*100)+((15/11)*(J42/11)*100)+((15/11)*(K42/8)*100)+((15/11)*(L42/11)*100)+20*N42+20*O42+20*P42)/75</f>
        <v>62.8456405151592</v>
      </c>
      <c r="R42" s="17" t="str">
        <f aca="false">IF(Q42&gt;=90,"A",(IF(AND(Q42&lt;90,Q42&gt;=88),"A-",(IF(AND(Q42&lt;88,Q42&gt;=86),"B+",(IF(AND(Q42&lt;86,Q42&gt;=80),"B",(IF(AND(Q42&lt;80,Q42&gt;=78),"B-",(IF(AND(Q42&lt;78,Q42&gt;=76),"C+",(IF(AND(Q42&lt;76,Q42&gt;=70),"C","")))))))))))))</f>
        <v/>
      </c>
      <c r="S42" s="18" t="str">
        <f aca="false">IF(AND(Q42&lt;70,Q42&gt;=68),"C-",(IF(AND(Q42&lt;68,Q42&gt;=60),"D",(IF(Q42&lt;60,"F","")))))</f>
        <v>D</v>
      </c>
      <c r="T42" s="19" t="s">
        <v>25</v>
      </c>
      <c r="U42" s="19"/>
      <c r="V42" s="20" t="str">
        <f aca="false">IF(T42="-","-",0.15*M42+0.2*N42+0.2*O42+0.2*P42+0.25*T42+U42)</f>
        <v>-</v>
      </c>
      <c r="W42" s="21" t="str">
        <f aca="false">(IF(AND(V42&gt;=90,V42&lt;=105),"A",(IF(AND(V42&lt;90,V42&gt;=88),"A-",(IF(AND(V42&lt;88,V42&gt;=86),"B+",(IF(AND(V42&lt;86,V42&gt;=80),"B",(IF(AND(V42&lt;80,V42&gt;=78),"B-",(IF(AND(V42&lt;78,V42&gt;=76),"C+",(IF(AND(V42&lt;76,V42&gt;=70),"C",""))))))))))))))</f>
        <v/>
      </c>
      <c r="X42" s="22" t="str">
        <f aca="false">IF(AND(V42&lt;70,V42&gt;=68),"C-",(IF(AND(V42&lt;68,V42&gt;=60),"D",(IF(V42&lt;60,"F","")))))</f>
        <v/>
      </c>
    </row>
    <row r="43" customFormat="false" ht="14" hidden="false" customHeight="false" outlineLevel="0" collapsed="false">
      <c r="A43" s="11" t="s">
        <v>56</v>
      </c>
      <c r="B43" s="11" t="n">
        <v>22</v>
      </c>
      <c r="C43" s="11" t="n">
        <v>16</v>
      </c>
      <c r="D43" s="12" t="n">
        <v>26</v>
      </c>
      <c r="E43" s="13" t="n">
        <v>22</v>
      </c>
      <c r="F43" s="13" t="n">
        <v>24</v>
      </c>
      <c r="G43" s="14" t="n">
        <v>14</v>
      </c>
      <c r="H43" s="13" t="n">
        <v>14</v>
      </c>
      <c r="I43" s="13" t="n">
        <v>17</v>
      </c>
      <c r="J43" s="13" t="n">
        <v>10</v>
      </c>
      <c r="K43" s="13" t="n">
        <v>8</v>
      </c>
      <c r="L43" s="14" t="n">
        <v>8</v>
      </c>
      <c r="M43" s="15" t="n">
        <f aca="false">(((15/11)*(B43/22)*100)+((15/11)*(C43/17)*100)+((15/11)*(D43/28)*100)+((15/11)*(E43/22)*100)+((15/11)*(F43/28)*100)+((15/11)*(G43/16)*100)+((15/11)*(H43/14)*100)+((15/11)*(I43/18)*100)+((15/11)*(J43/11)*100)+((15/11)*(K43/8)*100)+((15/11)*(L43/11)*100))/15</f>
        <v>92.5699894282782</v>
      </c>
      <c r="N43" s="16" t="n">
        <v>92</v>
      </c>
      <c r="O43" s="11" t="n">
        <v>93</v>
      </c>
      <c r="P43" s="11" t="n">
        <v>93</v>
      </c>
      <c r="Q43" s="15" t="n">
        <f aca="false">(((15/11)*(B43/22)*100)+((15/11)*(C43/17)*100)+((15/11)*(D43/28)*100)+((15/11)*(E43/22)*100)+((15/11)*(F43/28)*100)+((15/11)*(G43/16)*100)+((15/11)*(H43/14)*100)+((15/11)*(I43/18)*100)+((15/11)*(J43/11)*100)+((15/11)*(K43/8)*100)+((15/11)*(L43/11)*100)+20*N43+20*O43+20*P43)/75</f>
        <v>92.647331218989</v>
      </c>
      <c r="R43" s="17" t="str">
        <f aca="false">IF(Q43&gt;=90,"A",(IF(AND(Q43&lt;90,Q43&gt;=88),"A-",(IF(AND(Q43&lt;88,Q43&gt;=86),"B+",(IF(AND(Q43&lt;86,Q43&gt;=80),"B",(IF(AND(Q43&lt;80,Q43&gt;=78),"B-",(IF(AND(Q43&lt;78,Q43&gt;=76),"C+",(IF(AND(Q43&lt;76,Q43&gt;=70),"C","")))))))))))))</f>
        <v>A</v>
      </c>
      <c r="S43" s="18" t="str">
        <f aca="false">IF(AND(Q43&lt;70,Q43&gt;=68),"C-",(IF(AND(Q43&lt;68,Q43&gt;=60),"D",(IF(Q43&lt;60,"F","")))))</f>
        <v/>
      </c>
      <c r="T43" s="19" t="s">
        <v>25</v>
      </c>
      <c r="U43" s="19"/>
      <c r="V43" s="20" t="str">
        <f aca="false">IF(T43="-","-",0.15*M43+0.2*N43+0.2*O43+0.2*P43+0.25*T43+U43)</f>
        <v>-</v>
      </c>
      <c r="W43" s="21" t="str">
        <f aca="false">(IF(AND(V43&gt;=90,V43&lt;=105),"A",(IF(AND(V43&lt;90,V43&gt;=88),"A-",(IF(AND(V43&lt;88,V43&gt;=86),"B+",(IF(AND(V43&lt;86,V43&gt;=80),"B",(IF(AND(V43&lt;80,V43&gt;=78),"B-",(IF(AND(V43&lt;78,V43&gt;=76),"C+",(IF(AND(V43&lt;76,V43&gt;=70),"C",""))))))))))))))</f>
        <v/>
      </c>
      <c r="X43" s="22" t="str">
        <f aca="false">IF(AND(V43&lt;70,V43&gt;=68),"C-",(IF(AND(V43&lt;68,V43&gt;=60),"D",(IF(V43&lt;60,"F","")))))</f>
        <v/>
      </c>
    </row>
    <row r="44" customFormat="false" ht="14" hidden="false" customHeight="false" outlineLevel="0" collapsed="false">
      <c r="A44" s="11" t="s">
        <v>57</v>
      </c>
      <c r="B44" s="11" t="n">
        <v>13</v>
      </c>
      <c r="C44" s="11" t="n">
        <v>9</v>
      </c>
      <c r="D44" s="12"/>
      <c r="E44" s="13"/>
      <c r="F44" s="13"/>
      <c r="G44" s="14"/>
      <c r="H44" s="13"/>
      <c r="I44" s="13"/>
      <c r="J44" s="13"/>
      <c r="K44" s="13"/>
      <c r="L44" s="14"/>
      <c r="M44" s="15" t="n">
        <f aca="false">(((15/11)*(B44/22)*100)+((15/11)*(C44/17)*100)+((15/11)*(D44/28)*100)+((15/11)*(E44/22)*100)+((15/11)*(F44/28)*100)+((15/11)*(G44/16)*100)+((15/11)*(H44/14)*100)+((15/11)*(I44/18)*100)+((15/11)*(J44/11)*100)+((15/11)*(K44/8)*100)+((15/11)*(L44/11)*100))/15</f>
        <v>10.1847350510452</v>
      </c>
      <c r="N44" s="16" t="n">
        <v>74</v>
      </c>
      <c r="O44" s="11" t="n">
        <v>59</v>
      </c>
      <c r="P44" s="11" t="n">
        <v>63</v>
      </c>
      <c r="Q44" s="15" t="n">
        <f aca="false">(((15/11)*(B44/22)*100)+((15/11)*(C44/17)*100)+((15/11)*(D44/28)*100)+((15/11)*(E44/22)*100)+((15/11)*(F44/28)*100)+((15/11)*(G44/16)*100)+((15/11)*(H44/14)*100)+((15/11)*(I44/18)*100)+((15/11)*(J44/11)*100)+((15/11)*(K44/8)*100)+((15/11)*(L44/11)*100)+20*N44+20*O44+20*P44)/75</f>
        <v>54.3036136768757</v>
      </c>
      <c r="R44" s="17" t="str">
        <f aca="false">IF(Q44&gt;=90,"A",(IF(AND(Q44&lt;90,Q44&gt;=88),"A-",(IF(AND(Q44&lt;88,Q44&gt;=86),"B+",(IF(AND(Q44&lt;86,Q44&gt;=80),"B",(IF(AND(Q44&lt;80,Q44&gt;=78),"B-",(IF(AND(Q44&lt;78,Q44&gt;=76),"C+",(IF(AND(Q44&lt;76,Q44&gt;=70),"C","")))))))))))))</f>
        <v/>
      </c>
      <c r="S44" s="18" t="str">
        <f aca="false">IF(AND(Q44&lt;70,Q44&gt;=68),"C-",(IF(AND(Q44&lt;68,Q44&gt;=60),"D",(IF(Q44&lt;60,"F","")))))</f>
        <v>F</v>
      </c>
      <c r="T44" s="19" t="s">
        <v>25</v>
      </c>
      <c r="U44" s="19"/>
      <c r="V44" s="20" t="str">
        <f aca="false">IF(T44="-","-",0.15*M44+0.2*N44+0.2*O44+0.2*P44+0.25*T44+U44)</f>
        <v>-</v>
      </c>
      <c r="W44" s="21" t="str">
        <f aca="false">(IF(AND(V44&gt;=90,V44&lt;=105),"A",(IF(AND(V44&lt;90,V44&gt;=88),"A-",(IF(AND(V44&lt;88,V44&gt;=86),"B+",(IF(AND(V44&lt;86,V44&gt;=80),"B",(IF(AND(V44&lt;80,V44&gt;=78),"B-",(IF(AND(V44&lt;78,V44&gt;=76),"C+",(IF(AND(V44&lt;76,V44&gt;=70),"C",""))))))))))))))</f>
        <v/>
      </c>
      <c r="X44" s="22" t="str">
        <f aca="false">IF(AND(V44&lt;70,V44&gt;=68),"C-",(IF(AND(V44&lt;68,V44&gt;=60),"D",(IF(V44&lt;60,"F","")))))</f>
        <v/>
      </c>
    </row>
    <row r="45" customFormat="false" ht="14" hidden="false" customHeight="false" outlineLevel="0" collapsed="false">
      <c r="A45" s="11" t="s">
        <v>58</v>
      </c>
      <c r="B45" s="11"/>
      <c r="C45" s="11"/>
      <c r="D45" s="12" t="n">
        <v>23</v>
      </c>
      <c r="E45" s="13"/>
      <c r="F45" s="13"/>
      <c r="G45" s="14"/>
      <c r="H45" s="13"/>
      <c r="I45" s="13" t="n">
        <v>10</v>
      </c>
      <c r="J45" s="13"/>
      <c r="K45" s="13"/>
      <c r="L45" s="14"/>
      <c r="M45" s="15" t="n">
        <f aca="false">(((15/11)*(B45/22)*100)+((15/11)*(C45/17)*100)+((15/11)*(D45/28)*100)+((15/11)*(E45/22)*100)+((15/11)*(F45/28)*100)+((15/11)*(G45/16)*100)+((15/11)*(H45/14)*100)+((15/11)*(I45/18)*100)+((15/11)*(J45/11)*100)+((15/11)*(K45/8)*100)+((15/11)*(L45/11)*100))/15</f>
        <v>12.5180375180375</v>
      </c>
      <c r="N45" s="16" t="n">
        <v>63</v>
      </c>
      <c r="O45" s="11" t="n">
        <v>43</v>
      </c>
      <c r="P45" s="11" t="n">
        <v>0</v>
      </c>
      <c r="Q45" s="15" t="n">
        <f aca="false">(((15/11)*(B45/22)*100)+((15/11)*(C45/17)*100)+((15/11)*(D45/28)*100)+((15/11)*(E45/22)*100)+((15/11)*(F45/28)*100)+((15/11)*(G45/16)*100)+((15/11)*(H45/14)*100)+((15/11)*(I45/18)*100)+((15/11)*(J45/11)*100)+((15/11)*(K45/8)*100)+((15/11)*(L45/11)*100)+20*N45+20*O45+20*P45)/75</f>
        <v>30.7702741702742</v>
      </c>
      <c r="R45" s="17" t="str">
        <f aca="false">IF(Q45&gt;=90,"A",(IF(AND(Q45&lt;90,Q45&gt;=88),"A-",(IF(AND(Q45&lt;88,Q45&gt;=86),"B+",(IF(AND(Q45&lt;86,Q45&gt;=80),"B",(IF(AND(Q45&lt;80,Q45&gt;=78),"B-",(IF(AND(Q45&lt;78,Q45&gt;=76),"C+",(IF(AND(Q45&lt;76,Q45&gt;=70),"C","")))))))))))))</f>
        <v/>
      </c>
      <c r="S45" s="18" t="str">
        <f aca="false">IF(AND(Q45&lt;70,Q45&gt;=68),"C-",(IF(AND(Q45&lt;68,Q45&gt;=60),"D",(IF(Q45&lt;60,"F","")))))</f>
        <v>F</v>
      </c>
      <c r="T45" s="19" t="s">
        <v>25</v>
      </c>
      <c r="U45" s="19"/>
      <c r="V45" s="20" t="str">
        <f aca="false">IF(T45="-","-",0.15*M45+0.2*N45+0.2*O45+0.2*P45+0.25*T45+U45)</f>
        <v>-</v>
      </c>
      <c r="W45" s="21" t="str">
        <f aca="false">(IF(AND(V45&gt;=90,V45&lt;=105),"A",(IF(AND(V45&lt;90,V45&gt;=88),"A-",(IF(AND(V45&lt;88,V45&gt;=86),"B+",(IF(AND(V45&lt;86,V45&gt;=80),"B",(IF(AND(V45&lt;80,V45&gt;=78),"B-",(IF(AND(V45&lt;78,V45&gt;=76),"C+",(IF(AND(V45&lt;76,V45&gt;=70),"C",""))))))))))))))</f>
        <v/>
      </c>
      <c r="X45" s="22" t="str">
        <f aca="false">IF(AND(V45&lt;70,V45&gt;=68),"C-",(IF(AND(V45&lt;68,V45&gt;=60),"D",(IF(V45&lt;60,"F","")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21:15:51Z</dcterms:created>
  <dc:creator>Engin Sungur</dc:creator>
  <dc:description/>
  <dc:language>en-US</dc:language>
  <cp:lastModifiedBy>Engin Sungur</cp:lastModifiedBy>
  <cp:revision>0</cp:revision>
  <dc:subject/>
  <dc:title/>
</cp:coreProperties>
</file>