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STUDENT PIN</t>
  </si>
  <si>
    <t xml:space="preserve">HW #1</t>
  </si>
  <si>
    <t xml:space="preserve">HW #2</t>
  </si>
  <si>
    <t xml:space="preserve">HW #3</t>
  </si>
  <si>
    <t xml:space="preserve">HW #4</t>
  </si>
  <si>
    <t xml:space="preserve">HW #5</t>
  </si>
  <si>
    <t xml:space="preserve">HW #6</t>
  </si>
  <si>
    <t xml:space="preserve">HW #7</t>
  </si>
  <si>
    <t xml:space="preserve">HW #8</t>
  </si>
  <si>
    <t xml:space="preserve">HW #9</t>
  </si>
  <si>
    <t xml:space="preserve">HW #10</t>
  </si>
  <si>
    <t xml:space="preserve">HW #11</t>
  </si>
  <si>
    <t xml:space="preserve">Homework Average (Estimated)</t>
  </si>
  <si>
    <t xml:space="preserve">EXAM 1</t>
  </si>
  <si>
    <t xml:space="preserve">EXAM 2</t>
  </si>
  <si>
    <t xml:space="preserve">EXAM 3</t>
  </si>
  <si>
    <t xml:space="preserve">Overall Score for the Evaluations Completed</t>
  </si>
  <si>
    <t xml:space="preserve">Overall Score for the Evaluations Completed (A to C)</t>
  </si>
  <si>
    <t xml:space="preserve">Overall Score for the Evaluations Completed (C- to F)</t>
  </si>
  <si>
    <t xml:space="preserve">Predicted Final Score</t>
  </si>
  <si>
    <t xml:space="preserve">Extra Points</t>
  </si>
  <si>
    <t xml:space="preserve">Predicted Overall Score</t>
  </si>
  <si>
    <t xml:space="preserve">Anticipated Grade (A to C)</t>
  </si>
  <si>
    <t xml:space="preserve">Anticipated Grade (C- to F)</t>
  </si>
  <si>
    <t xml:space="preserve">STTS049</t>
  </si>
  <si>
    <t xml:space="preserve">-</t>
  </si>
  <si>
    <t xml:space="preserve">SSAS427</t>
  </si>
  <si>
    <t xml:space="preserve">STAS897</t>
  </si>
  <si>
    <t xml:space="preserve">AASA115</t>
  </si>
  <si>
    <t xml:space="preserve">AAS387</t>
  </si>
  <si>
    <t xml:space="preserve">ATSS861</t>
  </si>
  <si>
    <t xml:space="preserve">ASAS716</t>
  </si>
  <si>
    <t xml:space="preserve">TTTA958</t>
  </si>
  <si>
    <t xml:space="preserve">SASA482</t>
  </si>
  <si>
    <t xml:space="preserve">AAAS985</t>
  </si>
  <si>
    <t xml:space="preserve">SATA310</t>
  </si>
  <si>
    <t xml:space="preserve">STAT221</t>
  </si>
  <si>
    <t xml:space="preserve">TTST813</t>
  </si>
  <si>
    <t xml:space="preserve">ASST967</t>
  </si>
  <si>
    <t xml:space="preserve">TSST421</t>
  </si>
  <si>
    <t xml:space="preserve">TSAT993</t>
  </si>
  <si>
    <t xml:space="preserve">TAAT757</t>
  </si>
  <si>
    <t xml:space="preserve">TATT941</t>
  </si>
  <si>
    <t xml:space="preserve">TTSS402</t>
  </si>
  <si>
    <t xml:space="preserve">SAAT526</t>
  </si>
  <si>
    <t xml:space="preserve">SATS875</t>
  </si>
  <si>
    <t xml:space="preserve">SATT441</t>
  </si>
  <si>
    <t xml:space="preserve">SSTT472</t>
  </si>
  <si>
    <t xml:space="preserve">TSAA744</t>
  </si>
  <si>
    <t xml:space="preserve">TASA313</t>
  </si>
  <si>
    <t xml:space="preserve">STST590</t>
  </si>
  <si>
    <t xml:space="preserve">AASS217</t>
  </si>
  <si>
    <t xml:space="preserve">ASAT386</t>
  </si>
  <si>
    <t xml:space="preserve">ATAT263</t>
  </si>
  <si>
    <t xml:space="preserve">AATT024</t>
  </si>
  <si>
    <t xml:space="preserve">SAAT736</t>
  </si>
  <si>
    <t xml:space="preserve">TTAA340</t>
  </si>
  <si>
    <t xml:space="preserve">SSTT989</t>
  </si>
  <si>
    <t xml:space="preserve">TSST053</t>
  </si>
  <si>
    <t xml:space="preserve">AATT342</t>
  </si>
  <si>
    <t xml:space="preserve">TSAS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0"/>
    </font>
    <font>
      <b val="true"/>
      <sz val="12"/>
      <color rgb="FFFFFFFF"/>
      <name val="Times New Roman"/>
      <family val="0"/>
    </font>
    <font>
      <sz val="10"/>
      <name val="Times New Roman"/>
      <family val="0"/>
    </font>
    <font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51"/>
    </sheetView>
  </sheetViews>
  <sheetFormatPr defaultColWidth="11.35546875" defaultRowHeight="13" zeroHeight="false" outlineLevelRow="0" outlineLevelCol="0"/>
  <sheetData>
    <row r="1" customFormat="false" ht="58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8" t="s">
        <v>22</v>
      </c>
      <c r="X1" s="9" t="s">
        <v>23</v>
      </c>
    </row>
    <row r="2" customFormat="false" ht="14" hidden="false" customHeight="false" outlineLevel="0" collapsed="false">
      <c r="A2" s="10"/>
      <c r="B2" s="11" t="n">
        <v>22</v>
      </c>
      <c r="C2" s="12" t="n">
        <v>16</v>
      </c>
      <c r="D2" s="13" t="n">
        <v>24</v>
      </c>
      <c r="E2" s="14" t="n">
        <v>22</v>
      </c>
      <c r="F2" s="14" t="n">
        <v>32</v>
      </c>
      <c r="G2" s="14" t="n">
        <v>16</v>
      </c>
      <c r="H2" s="15" t="n">
        <v>14</v>
      </c>
      <c r="I2" s="15" t="n">
        <v>18</v>
      </c>
      <c r="J2" s="15" t="n">
        <v>19</v>
      </c>
      <c r="K2" s="15" t="n">
        <v>11</v>
      </c>
      <c r="L2" s="15"/>
      <c r="M2" s="16" t="n">
        <f aca="false">((B2/22)+(C2/16)+(D2/24)+(E2/22)+(F2/32)+(G2/16)+(H2/14)+(I2/18)+(J2/19)+(K2/11))*(100/10)</f>
        <v>100</v>
      </c>
      <c r="N2" s="17" t="n">
        <v>100</v>
      </c>
      <c r="O2" s="18" t="n">
        <v>100</v>
      </c>
      <c r="P2" s="18" t="n">
        <v>100</v>
      </c>
      <c r="Q2" s="16" t="n">
        <f aca="false">(((15/11)*(B2/22)*100)+((15/11)*(C2/16)*100)+((15/11)*(D2/24)*100)+((15/11)*(E2/22)*100)+((15/11)*(F2/32)*100)+((15/11)*(G2/16)*100)+((15/11)*(H2/14)*100)+((15/11)*(I2/18)*100)+((15/11)*(J2/19)*100)+((15/11)*(K2/11)*100)+20*N2+20*O2+20*P2)/73.63</f>
        <v>100.008642722211</v>
      </c>
      <c r="R2" s="19" t="str">
        <f aca="false">IF(Q2&gt;=90,"A",(IF(AND(Q2&lt;90,Q2&gt;=88),"A-",(IF(AND(Q2&lt;88,Q2&gt;=86),"B+",(IF(AND(Q2&lt;86,Q2&gt;=80),"B",(IF(AND(Q2&lt;80,Q2&gt;=78),"B-",(IF(AND(Q2&lt;78,Q2&gt;=76),"C+",(IF(AND(Q2&lt;76,Q2&gt;=70),"C","")))))))))))))</f>
        <v>A</v>
      </c>
      <c r="S2" s="20" t="str">
        <f aca="false">IF(AND(Q2&lt;70,Q2&gt;=60),"C-",(IF(AND(Q2&lt;60,Q2&gt;=50),"D",(IF(Q2&lt;50,"F","")))))</f>
        <v/>
      </c>
      <c r="T2" s="21" t="n">
        <v>100</v>
      </c>
      <c r="U2" s="21" t="n">
        <v>5</v>
      </c>
      <c r="V2" s="22" t="n">
        <f aca="false">IF(T2="-","-",0.15*M2+0.2*N2+0.2*O2+0.2*P2+0.25*T2+U2)</f>
        <v>105</v>
      </c>
      <c r="W2" s="23" t="str">
        <f aca="false">(IF(AND(V2&gt;=90,V2&lt;=105),"A",(IF(AND(V2&lt;90,V2&gt;=88),"A-",(IF(AND(V2&lt;88,V2&gt;=86),"B+",(IF(AND(V2&lt;86,V2&gt;=80),"B",(IF(AND(V2&lt;80,V2&gt;=78),"B-",(IF(AND(V2&lt;78,V2&gt;=76),"C+",(IF(AND(V2&lt;76,V2&gt;=70),"C",""))))))))))))))</f>
        <v>A</v>
      </c>
      <c r="X2" s="24" t="str">
        <f aca="false">IF(AND(V2&lt;70,V2&gt;=68),"C-",(IF(AND(V2&lt;68,V2&gt;=60),"D",(IF(V2&lt;60,"F","")))))</f>
        <v/>
      </c>
    </row>
    <row r="3" customFormat="false" ht="14" hidden="false" customHeight="false" outlineLevel="0" collapsed="false">
      <c r="A3" s="25" t="s">
        <v>24</v>
      </c>
      <c r="B3" s="26" t="n">
        <v>22</v>
      </c>
      <c r="C3" s="14" t="n">
        <v>16</v>
      </c>
      <c r="D3" s="14" t="n">
        <v>22</v>
      </c>
      <c r="E3" s="14" t="n">
        <v>22</v>
      </c>
      <c r="F3" s="14" t="n">
        <v>24</v>
      </c>
      <c r="G3" s="14" t="n">
        <v>13</v>
      </c>
      <c r="H3" s="27" t="n">
        <v>13</v>
      </c>
      <c r="I3" s="27" t="n">
        <v>14</v>
      </c>
      <c r="J3" s="27" t="n">
        <v>17</v>
      </c>
      <c r="K3" s="27" t="n">
        <v>10</v>
      </c>
      <c r="L3" s="14"/>
      <c r="M3" s="16" t="n">
        <f aca="false">((B3/22)+(C3/16)+(D3/24)+(E3/22)+(F3/32)+(G3/16)+(H3/14)+(I3/18)+(J3/19)+(K3/11))*(100/10)</f>
        <v>89.8934362421204</v>
      </c>
      <c r="N3" s="25" t="n">
        <v>91</v>
      </c>
      <c r="O3" s="28" t="n">
        <v>93</v>
      </c>
      <c r="P3" s="25" t="n">
        <v>84</v>
      </c>
      <c r="Q3" s="16" t="n">
        <f aca="false">(((15/11)*(B3/22)*100)+((15/11)*(C3/16)*100)+((15/11)*(D3/24)*100)+((15/11)*(E3/22)*100)+((15/11)*(F3/32)*100)+((15/11)*(G3/16)*100)+((15/11)*(H3/14)*100)+((15/11)*(I3/18)*100)+((15/11)*(J3/19)*100)+((15/11)*(K3/11)*100)+20*N3+20*O3+20*P3)/73.63</f>
        <v>89.4447858905314</v>
      </c>
      <c r="R3" s="19" t="str">
        <f aca="false">IF(Q3&gt;=90,"A",(IF(AND(Q3&lt;90,Q3&gt;=88),"A-",(IF(AND(Q3&lt;88,Q3&gt;=86),"B+",(IF(AND(Q3&lt;86,Q3&gt;=80),"B",(IF(AND(Q3&lt;80,Q3&gt;=78),"B-",(IF(AND(Q3&lt;78,Q3&gt;=76),"C+",(IF(AND(Q3&lt;76,Q3&gt;=70),"C","")))))))))))))</f>
        <v>A-</v>
      </c>
      <c r="S3" s="20" t="str">
        <f aca="false">IF(AND(Q3&lt;70,Q3&gt;=60),"C-",(IF(AND(Q3&lt;60,Q3&gt;=50),"D",(IF(Q3&lt;50,"F","")))))</f>
        <v/>
      </c>
      <c r="T3" s="21" t="s">
        <v>25</v>
      </c>
      <c r="U3" s="21"/>
      <c r="V3" s="22" t="str">
        <f aca="false">IF(T3="-","-",0.15*M3+0.2*N3+0.2*O3+0.2*P3+0.25*T3+U3)</f>
        <v>-</v>
      </c>
      <c r="W3" s="23" t="str">
        <f aca="false">(IF(AND(V3&gt;=90,V3&lt;=105),"A",(IF(AND(V3&lt;90,V3&gt;=88),"A-",(IF(AND(V3&lt;88,V3&gt;=86),"B+",(IF(AND(V3&lt;86,V3&gt;=80),"B",(IF(AND(V3&lt;80,V3&gt;=78),"B-",(IF(AND(V3&lt;78,V3&gt;=76),"C+",(IF(AND(V3&lt;76,V3&gt;=70),"C",""))))))))))))))</f>
        <v/>
      </c>
      <c r="X3" s="24" t="str">
        <f aca="false">IF(AND(V3&lt;70,V3&gt;=68),"C-",(IF(AND(V3&lt;68,V3&gt;=60),"D",(IF(V3&lt;60,"F","")))))</f>
        <v/>
      </c>
    </row>
    <row r="4" customFormat="false" ht="14" hidden="false" customHeight="false" outlineLevel="0" collapsed="false">
      <c r="A4" s="25" t="s">
        <v>26</v>
      </c>
      <c r="B4" s="26" t="n">
        <v>21</v>
      </c>
      <c r="C4" s="14" t="n">
        <v>15</v>
      </c>
      <c r="D4" s="14" t="n">
        <v>19</v>
      </c>
      <c r="E4" s="14" t="n">
        <v>21</v>
      </c>
      <c r="F4" s="14" t="n">
        <v>26</v>
      </c>
      <c r="G4" s="14" t="n">
        <v>15</v>
      </c>
      <c r="H4" s="25"/>
      <c r="I4" s="25"/>
      <c r="J4" s="25"/>
      <c r="K4" s="25"/>
      <c r="L4" s="14"/>
      <c r="M4" s="16" t="n">
        <f aca="false">((B4/22)+(C4/16)+(D4/24)+(E4/22)+(F4/32)+(G4/16)+(H4/14)+(I4/18)+(J4/19)+(K4/11))*(100/10)</f>
        <v>53.8825757575758</v>
      </c>
      <c r="N4" s="25" t="n">
        <v>81</v>
      </c>
      <c r="O4" s="28" t="n">
        <v>91</v>
      </c>
      <c r="P4" s="25" t="n">
        <v>49</v>
      </c>
      <c r="Q4" s="16" t="n">
        <f aca="false">(((15/11)*(B4/22)*100)+((15/11)*(C4/16)*100)+((15/11)*(D4/24)*100)+((15/11)*(E4/22)*100)+((15/11)*(F4/32)*100)+((15/11)*(G4/16)*100)+((15/11)*(H4/14)*100)+((15/11)*(I4/18)*100)+((15/11)*(J4/19)*100)+((15/11)*(K4/11)*100)+20*N4+20*O4+20*P4)/73.63</f>
        <v>70.0089962881192</v>
      </c>
      <c r="R4" s="19" t="str">
        <f aca="false">IF(Q4&gt;=90,"A",(IF(AND(Q4&lt;90,Q4&gt;=88),"A-",(IF(AND(Q4&lt;88,Q4&gt;=86),"B+",(IF(AND(Q4&lt;86,Q4&gt;=80),"B",(IF(AND(Q4&lt;80,Q4&gt;=78),"B-",(IF(AND(Q4&lt;78,Q4&gt;=76),"C+",(IF(AND(Q4&lt;76,Q4&gt;=70),"C","")))))))))))))</f>
        <v>C</v>
      </c>
      <c r="S4" s="20" t="str">
        <f aca="false">IF(AND(Q4&lt;70,Q4&gt;=60),"C-",(IF(AND(Q4&lt;60,Q4&gt;=50),"D",(IF(Q4&lt;50,"F","")))))</f>
        <v/>
      </c>
      <c r="T4" s="21" t="s">
        <v>25</v>
      </c>
      <c r="U4" s="21"/>
      <c r="V4" s="22" t="str">
        <f aca="false">IF(T4="-","-",0.15*M4+0.2*N4+0.2*O4+0.2*P4+0.25*T4+U4)</f>
        <v>-</v>
      </c>
      <c r="W4" s="23" t="str">
        <f aca="false">(IF(AND(V4&gt;=90,V4&lt;=105),"A",(IF(AND(V4&lt;90,V4&gt;=88),"A-",(IF(AND(V4&lt;88,V4&gt;=86),"B+",(IF(AND(V4&lt;86,V4&gt;=80),"B",(IF(AND(V4&lt;80,V4&gt;=78),"B-",(IF(AND(V4&lt;78,V4&gt;=76),"C+",(IF(AND(V4&lt;76,V4&gt;=70),"C",""))))))))))))))</f>
        <v/>
      </c>
      <c r="X4" s="24" t="str">
        <f aca="false">IF(AND(V4&lt;70,V4&gt;=68),"C-",(IF(AND(V4&lt;68,V4&gt;=60),"D",(IF(V4&lt;60,"F","")))))</f>
        <v/>
      </c>
    </row>
    <row r="5" customFormat="false" ht="14" hidden="false" customHeight="false" outlineLevel="0" collapsed="false">
      <c r="A5" s="25" t="s">
        <v>27</v>
      </c>
      <c r="B5" s="26" t="n">
        <v>16</v>
      </c>
      <c r="C5" s="14"/>
      <c r="D5" s="14"/>
      <c r="E5" s="29"/>
      <c r="F5" s="29"/>
      <c r="G5" s="29"/>
      <c r="H5" s="25"/>
      <c r="I5" s="25"/>
      <c r="J5" s="25"/>
      <c r="K5" s="25"/>
      <c r="L5" s="29"/>
      <c r="M5" s="16" t="n">
        <f aca="false">((B5/22)+(C5/16)+(D5/24)+(E5/22)+(F5/32)+(G5/16)+(H5/14)+(I5/18)+(J5/19)+(K5/11))*(100/10)</f>
        <v>7.27272727272727</v>
      </c>
      <c r="N5" s="25" t="n">
        <v>57</v>
      </c>
      <c r="O5" s="28"/>
      <c r="P5" s="25"/>
      <c r="Q5" s="16" t="n">
        <f aca="false">(((15/11)*(B5/22)*100)+((15/11)*(C5/16)*100)+((15/11)*(D5/24)*100)+((15/11)*(E5/22)*100)+((15/11)*(F5/32)*100)+((15/11)*(G5/16)*100)+((15/11)*(H5/14)*100)+((15/11)*(I5/18)*100)+((15/11)*(J5/19)*100)+((15/11)*(K5/11)*100)+20*N5+20*O5+20*P5)/73.63</f>
        <v>16.8297372500205</v>
      </c>
      <c r="R5" s="19" t="str">
        <f aca="false">IF(Q5&gt;=90,"A",(IF(AND(Q5&lt;90,Q5&gt;=88),"A-",(IF(AND(Q5&lt;88,Q5&gt;=86),"B+",(IF(AND(Q5&lt;86,Q5&gt;=80),"B",(IF(AND(Q5&lt;80,Q5&gt;=78),"B-",(IF(AND(Q5&lt;78,Q5&gt;=76),"C+",(IF(AND(Q5&lt;76,Q5&gt;=70),"C","")))))))))))))</f>
        <v/>
      </c>
      <c r="S5" s="20" t="str">
        <f aca="false">IF(AND(Q5&lt;70,Q5&gt;=60),"C-",(IF(AND(Q5&lt;60,Q5&gt;=50),"D",(IF(Q5&lt;50,"F","")))))</f>
        <v>F</v>
      </c>
      <c r="T5" s="21" t="s">
        <v>25</v>
      </c>
      <c r="U5" s="21"/>
      <c r="V5" s="22" t="str">
        <f aca="false">IF(T5="-","-",0.15*M5+0.2*N5+0.2*O5+0.2*P5+0.25*T5+U5)</f>
        <v>-</v>
      </c>
      <c r="W5" s="23" t="str">
        <f aca="false">(IF(AND(V5&gt;=90,V5&lt;=105),"A",(IF(AND(V5&lt;90,V5&gt;=88),"A-",(IF(AND(V5&lt;88,V5&gt;=86),"B+",(IF(AND(V5&lt;86,V5&gt;=80),"B",(IF(AND(V5&lt;80,V5&gt;=78),"B-",(IF(AND(V5&lt;78,V5&gt;=76),"C+",(IF(AND(V5&lt;76,V5&gt;=70),"C",""))))))))))))))</f>
        <v/>
      </c>
      <c r="X5" s="24" t="str">
        <f aca="false">IF(AND(V5&lt;70,V5&gt;=68),"C-",(IF(AND(V5&lt;68,V5&gt;=60),"D",(IF(V5&lt;60,"F","")))))</f>
        <v/>
      </c>
    </row>
    <row r="6" customFormat="false" ht="14" hidden="false" customHeight="false" outlineLevel="0" collapsed="false">
      <c r="A6" s="25" t="s">
        <v>28</v>
      </c>
      <c r="B6" s="26" t="n">
        <v>22</v>
      </c>
      <c r="C6" s="14" t="n">
        <v>16</v>
      </c>
      <c r="D6" s="14" t="n">
        <v>24</v>
      </c>
      <c r="E6" s="14" t="n">
        <v>20</v>
      </c>
      <c r="F6" s="14" t="n">
        <v>26</v>
      </c>
      <c r="G6" s="14" t="n">
        <v>13</v>
      </c>
      <c r="H6" s="27" t="n">
        <v>11</v>
      </c>
      <c r="I6" s="25"/>
      <c r="J6" s="27" t="n">
        <v>16</v>
      </c>
      <c r="K6" s="27" t="n">
        <v>8</v>
      </c>
      <c r="L6" s="14"/>
      <c r="M6" s="16" t="n">
        <f aca="false">((B6/22)+(C6/16)+(D6/24)+(E6/22)+(F6/32)+(G6/16)+(H6/14)+(I6/18)+(J6/19)+(K6/11))*(100/10)</f>
        <v>78.8918318523582</v>
      </c>
      <c r="N6" s="25" t="n">
        <v>95</v>
      </c>
      <c r="O6" s="28" t="n">
        <v>100</v>
      </c>
      <c r="P6" s="25" t="n">
        <v>95</v>
      </c>
      <c r="Q6" s="16" t="n">
        <f aca="false">(((15/11)*(B6/22)*100)+((15/11)*(C6/16)*100)+((15/11)*(D6/24)*100)+((15/11)*(E6/22)*100)+((15/11)*(F6/32)*100)+((15/11)*(G6/16)*100)+((15/11)*(H6/14)*100)+((15/11)*(I6/18)*100)+((15/11)*(J6/19)*100)+((15/11)*(K6/11)*100)+20*N6+20*O6+20*P6)/73.63</f>
        <v>93.3831007344508</v>
      </c>
      <c r="R6" s="19" t="str">
        <f aca="false">IF(Q6&gt;=90,"A",(IF(AND(Q6&lt;90,Q6&gt;=88),"A-",(IF(AND(Q6&lt;88,Q6&gt;=86),"B+",(IF(AND(Q6&lt;86,Q6&gt;=80),"B",(IF(AND(Q6&lt;80,Q6&gt;=78),"B-",(IF(AND(Q6&lt;78,Q6&gt;=76),"C+",(IF(AND(Q6&lt;76,Q6&gt;=70),"C","")))))))))))))</f>
        <v>A</v>
      </c>
      <c r="S6" s="20" t="str">
        <f aca="false">IF(AND(Q6&lt;70,Q6&gt;=60),"C-",(IF(AND(Q6&lt;60,Q6&gt;=50),"D",(IF(Q6&lt;50,"F","")))))</f>
        <v/>
      </c>
      <c r="T6" s="21" t="s">
        <v>25</v>
      </c>
      <c r="U6" s="21"/>
      <c r="V6" s="22" t="str">
        <f aca="false">IF(T6="-","-",0.15*M6+0.2*N6+0.2*O6+0.2*P6+0.25*T6+U6)</f>
        <v>-</v>
      </c>
      <c r="W6" s="23" t="str">
        <f aca="false">(IF(AND(V6&gt;=90,V6&lt;=105),"A",(IF(AND(V6&lt;90,V6&gt;=88),"A-",(IF(AND(V6&lt;88,V6&gt;=86),"B+",(IF(AND(V6&lt;86,V6&gt;=80),"B",(IF(AND(V6&lt;80,V6&gt;=78),"B-",(IF(AND(V6&lt;78,V6&gt;=76),"C+",(IF(AND(V6&lt;76,V6&gt;=70),"C",""))))))))))))))</f>
        <v/>
      </c>
      <c r="X6" s="24" t="str">
        <f aca="false">IF(AND(V6&lt;70,V6&gt;=68),"C-",(IF(AND(V6&lt;68,V6&gt;=60),"D",(IF(V6&lt;60,"F","")))))</f>
        <v/>
      </c>
    </row>
    <row r="7" customFormat="false" ht="14" hidden="false" customHeight="false" outlineLevel="0" collapsed="false">
      <c r="A7" s="25"/>
      <c r="B7" s="26" t="n">
        <v>22</v>
      </c>
      <c r="C7" s="14" t="n">
        <v>16</v>
      </c>
      <c r="D7" s="14" t="n">
        <v>22</v>
      </c>
      <c r="E7" s="14" t="n">
        <v>22</v>
      </c>
      <c r="F7" s="14" t="n">
        <v>23</v>
      </c>
      <c r="G7" s="14" t="n">
        <v>13</v>
      </c>
      <c r="H7" s="27" t="n">
        <v>13</v>
      </c>
      <c r="I7" s="27" t="n">
        <v>17</v>
      </c>
      <c r="J7" s="27" t="n">
        <v>17</v>
      </c>
      <c r="K7" s="27" t="n">
        <v>9</v>
      </c>
      <c r="L7" s="14"/>
      <c r="M7" s="16" t="n">
        <f aca="false">((B7/22)+(C7/16)+(D7/24)+(E7/22)+(F7/32)+(G7/16)+(H7/14)+(I7/18)+(J7/19)+(K7/11))*(100/10)</f>
        <v>90.3385119996962</v>
      </c>
      <c r="N7" s="25" t="n">
        <v>87</v>
      </c>
      <c r="O7" s="28" t="n">
        <v>59</v>
      </c>
      <c r="P7" s="25" t="n">
        <v>84</v>
      </c>
      <c r="Q7" s="16" t="n">
        <f aca="false">(((15/11)*(B7/22)*100)+((15/11)*(C7/16)*100)+((15/11)*(D7/24)*100)+((15/11)*(E7/22)*100)+((15/11)*(F7/32)*100)+((15/11)*(G7/16)*100)+((15/11)*(H7/14)*100)+((15/11)*(I7/18)*100)+((15/11)*(J7/19)*100)+((15/11)*(K7/11)*100)+20*N7+20*O7+20*P7)/73.63</f>
        <v>79.2053347819619</v>
      </c>
      <c r="R7" s="19" t="str">
        <f aca="false">IF(Q7&gt;=90,"A",(IF(AND(Q7&lt;90,Q7&gt;=88),"A-",(IF(AND(Q7&lt;88,Q7&gt;=86),"B+",(IF(AND(Q7&lt;86,Q7&gt;=80),"B",(IF(AND(Q7&lt;80,Q7&gt;=78),"B-",(IF(AND(Q7&lt;78,Q7&gt;=76),"C+",(IF(AND(Q7&lt;76,Q7&gt;=70),"C","")))))))))))))</f>
        <v>B-</v>
      </c>
      <c r="S7" s="20" t="str">
        <f aca="false">IF(AND(Q7&lt;70,Q7&gt;=60),"C-",(IF(AND(Q7&lt;60,Q7&gt;=50),"D",(IF(Q7&lt;50,"F","")))))</f>
        <v/>
      </c>
      <c r="T7" s="21" t="s">
        <v>25</v>
      </c>
      <c r="U7" s="21"/>
      <c r="V7" s="22" t="str">
        <f aca="false">IF(T7="-","-",0.15*M7+0.2*N7+0.2*O7+0.2*P7+0.25*T7+U7)</f>
        <v>-</v>
      </c>
      <c r="W7" s="23" t="str">
        <f aca="false">(IF(AND(V7&gt;=90,V7&lt;=105),"A",(IF(AND(V7&lt;90,V7&gt;=88),"A-",(IF(AND(V7&lt;88,V7&gt;=86),"B+",(IF(AND(V7&lt;86,V7&gt;=80),"B",(IF(AND(V7&lt;80,V7&gt;=78),"B-",(IF(AND(V7&lt;78,V7&gt;=76),"C+",(IF(AND(V7&lt;76,V7&gt;=70),"C",""))))))))))))))</f>
        <v/>
      </c>
      <c r="X7" s="24" t="str">
        <f aca="false">IF(AND(V7&lt;70,V7&gt;=68),"C-",(IF(AND(V7&lt;68,V7&gt;=60),"D",(IF(V7&lt;60,"F","")))))</f>
        <v/>
      </c>
    </row>
    <row r="8" customFormat="false" ht="14" hidden="false" customHeight="false" outlineLevel="0" collapsed="false">
      <c r="A8" s="25" t="s">
        <v>29</v>
      </c>
      <c r="B8" s="26" t="n">
        <v>22</v>
      </c>
      <c r="C8" s="14" t="n">
        <v>15</v>
      </c>
      <c r="D8" s="14" t="n">
        <v>22</v>
      </c>
      <c r="E8" s="14" t="n">
        <v>20</v>
      </c>
      <c r="F8" s="14" t="n">
        <v>23</v>
      </c>
      <c r="G8" s="14" t="n">
        <v>16</v>
      </c>
      <c r="H8" s="27" t="n">
        <v>11</v>
      </c>
      <c r="I8" s="27" t="n">
        <v>17</v>
      </c>
      <c r="J8" s="25"/>
      <c r="K8" s="25"/>
      <c r="L8" s="29"/>
      <c r="M8" s="16" t="n">
        <f aca="false">((B8/22)+(C8/16)+(D8/24)+(E8/22)+(F8/32)+(G8/16)+(H8/14)+(I8/18)+(J8/19)+(K8/11))*(100/10)</f>
        <v>72.1216630591631</v>
      </c>
      <c r="N8" s="25" t="n">
        <v>90</v>
      </c>
      <c r="O8" s="28" t="n">
        <v>95</v>
      </c>
      <c r="P8" s="25" t="n">
        <v>85</v>
      </c>
      <c r="Q8" s="16" t="n">
        <f aca="false">(((15/11)*(B8/22)*100)+((15/11)*(C8/16)*100)+((15/11)*(D8/24)*100)+((15/11)*(E8/22)*100)+((15/11)*(F8/32)*100)+((15/11)*(G8/16)*100)+((15/11)*(H8/14)*100)+((15/11)*(I8/18)*100)+((15/11)*(J8/19)*100)+((15/11)*(K8/11)*100)+20*N8+20*O8+20*P8)/73.63</f>
        <v>86.6966891692794</v>
      </c>
      <c r="R8" s="19" t="str">
        <f aca="false">IF(Q8&gt;=90,"A",(IF(AND(Q8&lt;90,Q8&gt;=88),"A-",(IF(AND(Q8&lt;88,Q8&gt;=86),"B+",(IF(AND(Q8&lt;86,Q8&gt;=80),"B",(IF(AND(Q8&lt;80,Q8&gt;=78),"B-",(IF(AND(Q8&lt;78,Q8&gt;=76),"C+",(IF(AND(Q8&lt;76,Q8&gt;=70),"C","")))))))))))))</f>
        <v>B+</v>
      </c>
      <c r="S8" s="20" t="str">
        <f aca="false">IF(AND(Q8&lt;70,Q8&gt;=60),"C-",(IF(AND(Q8&lt;60,Q8&gt;=50),"D",(IF(Q8&lt;50,"F","")))))</f>
        <v/>
      </c>
      <c r="T8" s="21" t="s">
        <v>25</v>
      </c>
      <c r="U8" s="21"/>
      <c r="V8" s="22" t="str">
        <f aca="false">IF(T8="-","-",0.15*M8+0.2*N8+0.2*O8+0.2*P8+0.25*T8+U8)</f>
        <v>-</v>
      </c>
      <c r="W8" s="23" t="str">
        <f aca="false">(IF(AND(V8&gt;=90,V8&lt;=105),"A",(IF(AND(V8&lt;90,V8&gt;=88),"A-",(IF(AND(V8&lt;88,V8&gt;=86),"B+",(IF(AND(V8&lt;86,V8&gt;=80),"B",(IF(AND(V8&lt;80,V8&gt;=78),"B-",(IF(AND(V8&lt;78,V8&gt;=76),"C+",(IF(AND(V8&lt;76,V8&gt;=70),"C",""))))))))))))))</f>
        <v/>
      </c>
      <c r="X8" s="24" t="str">
        <f aca="false">IF(AND(V8&lt;70,V8&gt;=68),"C-",(IF(AND(V8&lt;68,V8&gt;=60),"D",(IF(V8&lt;60,"F","")))))</f>
        <v/>
      </c>
    </row>
    <row r="9" customFormat="false" ht="14" hidden="false" customHeight="false" outlineLevel="0" collapsed="false">
      <c r="A9" s="25" t="s">
        <v>30</v>
      </c>
      <c r="B9" s="26" t="n">
        <v>18</v>
      </c>
      <c r="C9" s="14" t="n">
        <v>15</v>
      </c>
      <c r="D9" s="14" t="n">
        <v>21</v>
      </c>
      <c r="E9" s="14" t="n">
        <v>20</v>
      </c>
      <c r="F9" s="14" t="n">
        <v>22</v>
      </c>
      <c r="G9" s="14" t="n">
        <v>2</v>
      </c>
      <c r="H9" s="27" t="n">
        <v>10</v>
      </c>
      <c r="I9" s="27" t="n">
        <v>8</v>
      </c>
      <c r="J9" s="27" t="n">
        <v>13</v>
      </c>
      <c r="K9" s="25"/>
      <c r="L9" s="29"/>
      <c r="M9" s="16" t="n">
        <f aca="false">((B9/22)+(C9/16)+(D9/24)+(E9/22)+(F9/32)+(G9/16)+(H9/14)+(I9/18)+(J9/19)+(K9/11))*(100/10)</f>
        <v>61.9521341231868</v>
      </c>
      <c r="N9" s="25" t="n">
        <v>68</v>
      </c>
      <c r="O9" s="28" t="n">
        <v>45</v>
      </c>
      <c r="P9" s="25" t="n">
        <v>59</v>
      </c>
      <c r="Q9" s="16" t="n">
        <f aca="false">(((15/11)*(B9/22)*100)+((15/11)*(C9/16)*100)+((15/11)*(D9/24)*100)+((15/11)*(E9/22)*100)+((15/11)*(F9/32)*100)+((15/11)*(G9/16)*100)+((15/11)*(H9/14)*100)+((15/11)*(I9/18)*100)+((15/11)*(J9/19)*100)+((15/11)*(K9/11)*100)+20*N9+20*O9+20*P9)/73.63</f>
        <v>58.1936958977665</v>
      </c>
      <c r="R9" s="19" t="str">
        <f aca="false">IF(Q9&gt;=90,"A",(IF(AND(Q9&lt;90,Q9&gt;=88),"A-",(IF(AND(Q9&lt;88,Q9&gt;=86),"B+",(IF(AND(Q9&lt;86,Q9&gt;=80),"B",(IF(AND(Q9&lt;80,Q9&gt;=78),"B-",(IF(AND(Q9&lt;78,Q9&gt;=76),"C+",(IF(AND(Q9&lt;76,Q9&gt;=70),"C","")))))))))))))</f>
        <v/>
      </c>
      <c r="S9" s="20" t="str">
        <f aca="false">IF(AND(Q9&lt;70,Q9&gt;=60),"C-",(IF(AND(Q9&lt;60,Q9&gt;=50),"D",(IF(Q9&lt;50,"F","")))))</f>
        <v>D</v>
      </c>
      <c r="T9" s="21" t="s">
        <v>25</v>
      </c>
      <c r="U9" s="21"/>
      <c r="V9" s="22" t="str">
        <f aca="false">IF(T9="-","-",0.15*M9+0.2*N9+0.2*O9+0.2*P9+0.25*T9+U9)</f>
        <v>-</v>
      </c>
      <c r="W9" s="23" t="str">
        <f aca="false">(IF(AND(V9&gt;=90,V9&lt;=105),"A",(IF(AND(V9&lt;90,V9&gt;=88),"A-",(IF(AND(V9&lt;88,V9&gt;=86),"B+",(IF(AND(V9&lt;86,V9&gt;=80),"B",(IF(AND(V9&lt;80,V9&gt;=78),"B-",(IF(AND(V9&lt;78,V9&gt;=76),"C+",(IF(AND(V9&lt;76,V9&gt;=70),"C",""))))))))))))))</f>
        <v/>
      </c>
      <c r="X9" s="24" t="str">
        <f aca="false">IF(AND(V9&lt;70,V9&gt;=68),"C-",(IF(AND(V9&lt;68,V9&gt;=60),"D",(IF(V9&lt;60,"F","")))))</f>
        <v/>
      </c>
    </row>
    <row r="10" customFormat="false" ht="14" hidden="false" customHeight="false" outlineLevel="0" collapsed="false">
      <c r="A10" s="25"/>
      <c r="B10" s="26" t="n">
        <v>21</v>
      </c>
      <c r="C10" s="14" t="n">
        <v>12</v>
      </c>
      <c r="D10" s="14" t="n">
        <v>23</v>
      </c>
      <c r="E10" s="14" t="n">
        <v>22</v>
      </c>
      <c r="F10" s="14" t="n">
        <v>17</v>
      </c>
      <c r="G10" s="14" t="n">
        <v>9</v>
      </c>
      <c r="H10" s="27" t="n">
        <v>12</v>
      </c>
      <c r="I10" s="27" t="n">
        <v>14</v>
      </c>
      <c r="J10" s="27" t="n">
        <v>13</v>
      </c>
      <c r="K10" s="27" t="n">
        <v>9</v>
      </c>
      <c r="L10" s="29"/>
      <c r="M10" s="16" t="n">
        <f aca="false">((B10/22)+(C10/16)+(D10/24)+(E10/22)+(F10/32)+(G10/16)+(H10/14)+(I10/18)+(J10/19)+(K10/11))*(100/10)</f>
        <v>78.9394176729703</v>
      </c>
      <c r="N10" s="25" t="n">
        <v>86</v>
      </c>
      <c r="O10" s="28" t="n">
        <v>84</v>
      </c>
      <c r="P10" s="25" t="n">
        <v>81</v>
      </c>
      <c r="Q10" s="16" t="n">
        <f aca="false">(((15/11)*(B10/22)*100)+((15/11)*(C10/16)*100)+((15/11)*(D10/24)*100)+((15/11)*(E10/22)*100)+((15/11)*(F10/32)*100)+((15/11)*(G10/16)*100)+((15/11)*(H10/14)*100)+((15/11)*(I10/18)*100)+((15/11)*(J10/19)*100)+((15/11)*(K10/11)*100)+20*N10+20*O10+20*P10)/73.63</f>
        <v>82.7984056041208</v>
      </c>
      <c r="R10" s="19" t="str">
        <f aca="false">IF(Q10&gt;=90,"A",(IF(AND(Q10&lt;90,Q10&gt;=88),"A-",(IF(AND(Q10&lt;88,Q10&gt;=86),"B+",(IF(AND(Q10&lt;86,Q10&gt;=80),"B",(IF(AND(Q10&lt;80,Q10&gt;=78),"B-",(IF(AND(Q10&lt;78,Q10&gt;=76),"C+",(IF(AND(Q10&lt;76,Q10&gt;=70),"C","")))))))))))))</f>
        <v>B</v>
      </c>
      <c r="S10" s="20" t="str">
        <f aca="false">IF(AND(Q10&lt;70,Q10&gt;=60),"C-",(IF(AND(Q10&lt;60,Q10&gt;=50),"D",(IF(Q10&lt;50,"F","")))))</f>
        <v/>
      </c>
      <c r="T10" s="21" t="s">
        <v>25</v>
      </c>
      <c r="U10" s="21"/>
      <c r="V10" s="22" t="str">
        <f aca="false">IF(T10="-","-",0.15*M10+0.2*N10+0.2*O10+0.2*P10+0.25*T10+U10)</f>
        <v>-</v>
      </c>
      <c r="W10" s="23" t="str">
        <f aca="false">(IF(AND(V10&gt;=90,V10&lt;=105),"A",(IF(AND(V10&lt;90,V10&gt;=88),"A-",(IF(AND(V10&lt;88,V10&gt;=86),"B+",(IF(AND(V10&lt;86,V10&gt;=80),"B",(IF(AND(V10&lt;80,V10&gt;=78),"B-",(IF(AND(V10&lt;78,V10&gt;=76),"C+",(IF(AND(V10&lt;76,V10&gt;=70),"C",""))))))))))))))</f>
        <v/>
      </c>
      <c r="X10" s="24" t="str">
        <f aca="false">IF(AND(V10&lt;70,V10&gt;=68),"C-",(IF(AND(V10&lt;68,V10&gt;=60),"D",(IF(V10&lt;60,"F","")))))</f>
        <v/>
      </c>
    </row>
    <row r="11" customFormat="false" ht="14" hidden="false" customHeight="false" outlineLevel="0" collapsed="false">
      <c r="A11" s="25" t="s">
        <v>31</v>
      </c>
      <c r="B11" s="26" t="n">
        <v>19</v>
      </c>
      <c r="C11" s="14" t="n">
        <v>15</v>
      </c>
      <c r="D11" s="14" t="n">
        <v>20</v>
      </c>
      <c r="E11" s="14" t="n">
        <v>20</v>
      </c>
      <c r="F11" s="14" t="n">
        <v>19</v>
      </c>
      <c r="G11" s="14" t="n">
        <v>8</v>
      </c>
      <c r="H11" s="27" t="n">
        <v>11</v>
      </c>
      <c r="I11" s="27" t="n">
        <v>12</v>
      </c>
      <c r="J11" s="27" t="n">
        <v>7</v>
      </c>
      <c r="K11" s="25"/>
      <c r="L11" s="14"/>
      <c r="M11" s="16" t="n">
        <f aca="false">((B11/22)+(C11/16)+(D11/24)+(E11/22)+(F11/32)+(G11/16)+(H11/14)+(I11/18)+(J11/19)+(K11/11))*(100/10)</f>
        <v>64.5811261107314</v>
      </c>
      <c r="N11" s="25" t="n">
        <v>53</v>
      </c>
      <c r="O11" s="28" t="n">
        <v>24</v>
      </c>
      <c r="P11" s="25" t="n">
        <v>22</v>
      </c>
      <c r="Q11" s="16" t="n">
        <f aca="false">(((15/11)*(B11/22)*100)+((15/11)*(C11/16)*100)+((15/11)*(D11/24)*100)+((15/11)*(E11/22)*100)+((15/11)*(F11/32)*100)+((15/11)*(G11/16)*100)+((15/11)*(H11/14)*100)+((15/11)*(I11/18)*100)+((15/11)*(J11/19)*100)+((15/11)*(K11/11)*100)+20*N11+20*O11+20*P11)/73.63</f>
        <v>38.8517142427243</v>
      </c>
      <c r="R11" s="19" t="str">
        <f aca="false">IF(Q11&gt;=90,"A",(IF(AND(Q11&lt;90,Q11&gt;=88),"A-",(IF(AND(Q11&lt;88,Q11&gt;=86),"B+",(IF(AND(Q11&lt;86,Q11&gt;=80),"B",(IF(AND(Q11&lt;80,Q11&gt;=78),"B-",(IF(AND(Q11&lt;78,Q11&gt;=76),"C+",(IF(AND(Q11&lt;76,Q11&gt;=70),"C","")))))))))))))</f>
        <v/>
      </c>
      <c r="S11" s="20" t="str">
        <f aca="false">IF(AND(Q11&lt;70,Q11&gt;=60),"C-",(IF(AND(Q11&lt;60,Q11&gt;=50),"D",(IF(Q11&lt;50,"F","")))))</f>
        <v>F</v>
      </c>
      <c r="T11" s="21" t="s">
        <v>25</v>
      </c>
      <c r="U11" s="21"/>
      <c r="V11" s="22" t="str">
        <f aca="false">IF(T11="-","-",0.15*M11+0.2*N11+0.2*O11+0.2*P11+0.25*T11+U11)</f>
        <v>-</v>
      </c>
      <c r="W11" s="23" t="str">
        <f aca="false">(IF(AND(V11&gt;=90,V11&lt;=105),"A",(IF(AND(V11&lt;90,V11&gt;=88),"A-",(IF(AND(V11&lt;88,V11&gt;=86),"B+",(IF(AND(V11&lt;86,V11&gt;=80),"B",(IF(AND(V11&lt;80,V11&gt;=78),"B-",(IF(AND(V11&lt;78,V11&gt;=76),"C+",(IF(AND(V11&lt;76,V11&gt;=70),"C",""))))))))))))))</f>
        <v/>
      </c>
      <c r="X11" s="24" t="str">
        <f aca="false">IF(AND(V11&lt;70,V11&gt;=68),"C-",(IF(AND(V11&lt;68,V11&gt;=60),"D",(IF(V11&lt;60,"F","")))))</f>
        <v/>
      </c>
    </row>
    <row r="12" customFormat="false" ht="14" hidden="false" customHeight="false" outlineLevel="0" collapsed="false">
      <c r="A12" s="25"/>
      <c r="B12" s="26" t="n">
        <v>9</v>
      </c>
      <c r="C12" s="14"/>
      <c r="D12" s="14"/>
      <c r="E12" s="29"/>
      <c r="F12" s="29"/>
      <c r="G12" s="29"/>
      <c r="H12" s="25"/>
      <c r="I12" s="25"/>
      <c r="J12" s="25"/>
      <c r="K12" s="25"/>
      <c r="L12" s="29"/>
      <c r="M12" s="16" t="n">
        <f aca="false">((B12/22)+(C12/16)+(D12/24)+(E12/22)+(F12/32)+(G12/16)+(H12/14)+(I12/18)+(J12/19)+(K12/11))*(100/10)</f>
        <v>4.09090909090909</v>
      </c>
      <c r="N12" s="25" t="n">
        <v>70</v>
      </c>
      <c r="O12" s="28" t="n">
        <v>75</v>
      </c>
      <c r="P12" s="25" t="n">
        <v>5</v>
      </c>
      <c r="Q12" s="16" t="n">
        <f aca="false">(((15/11)*(B12/22)*100)+((15/11)*(C12/16)*100)+((15/11)*(D12/24)*100)+((15/11)*(E12/22)*100)+((15/11)*(F12/32)*100)+((15/11)*(G12/16)*100)+((15/11)*(H12/14)*100)+((15/11)*(I12/18)*100)+((15/11)*(J12/19)*100)+((15/11)*(K12/11)*100)+20*N12+20*O12+20*P12)/73.63</f>
        <v>41.5019030825335</v>
      </c>
      <c r="R12" s="19" t="str">
        <f aca="false">IF(Q12&gt;=90,"A",(IF(AND(Q12&lt;90,Q12&gt;=88),"A-",(IF(AND(Q12&lt;88,Q12&gt;=86),"B+",(IF(AND(Q12&lt;86,Q12&gt;=80),"B",(IF(AND(Q12&lt;80,Q12&gt;=78),"B-",(IF(AND(Q12&lt;78,Q12&gt;=76),"C+",(IF(AND(Q12&lt;76,Q12&gt;=70),"C","")))))))))))))</f>
        <v/>
      </c>
      <c r="S12" s="20" t="str">
        <f aca="false">IF(AND(Q12&lt;70,Q12&gt;=60),"C-",(IF(AND(Q12&lt;60,Q12&gt;=50),"D",(IF(Q12&lt;50,"F","")))))</f>
        <v>F</v>
      </c>
      <c r="T12" s="21" t="s">
        <v>25</v>
      </c>
      <c r="U12" s="21"/>
      <c r="V12" s="22" t="str">
        <f aca="false">IF(T12="-","-",0.15*M12+0.2*N12+0.2*O12+0.2*P12+0.25*T12+U12)</f>
        <v>-</v>
      </c>
      <c r="W12" s="23" t="str">
        <f aca="false">(IF(AND(V12&gt;=90,V12&lt;=105),"A",(IF(AND(V12&lt;90,V12&gt;=88),"A-",(IF(AND(V12&lt;88,V12&gt;=86),"B+",(IF(AND(V12&lt;86,V12&gt;=80),"B",(IF(AND(V12&lt;80,V12&gt;=78),"B-",(IF(AND(V12&lt;78,V12&gt;=76),"C+",(IF(AND(V12&lt;76,V12&gt;=70),"C",""))))))))))))))</f>
        <v/>
      </c>
      <c r="X12" s="24" t="str">
        <f aca="false">IF(AND(V12&lt;70,V12&gt;=68),"C-",(IF(AND(V12&lt;68,V12&gt;=60),"D",(IF(V12&lt;60,"F","")))))</f>
        <v/>
      </c>
    </row>
    <row r="13" customFormat="false" ht="14" hidden="false" customHeight="false" outlineLevel="0" collapsed="false">
      <c r="A13" s="25" t="s">
        <v>32</v>
      </c>
      <c r="B13" s="26" t="n">
        <v>17</v>
      </c>
      <c r="C13" s="14" t="n">
        <v>16</v>
      </c>
      <c r="D13" s="14" t="n">
        <v>22</v>
      </c>
      <c r="E13" s="14" t="n">
        <v>22</v>
      </c>
      <c r="F13" s="14" t="n">
        <v>27</v>
      </c>
      <c r="G13" s="14" t="n">
        <v>15</v>
      </c>
      <c r="H13" s="25"/>
      <c r="I13" s="25"/>
      <c r="J13" s="25"/>
      <c r="K13" s="25"/>
      <c r="L13" s="14"/>
      <c r="M13" s="16" t="n">
        <f aca="false">((B13/22)+(C13/16)+(D13/24)+(E13/22)+(F13/32)+(G13/16)+(H13/14)+(I13/18)+(J13/19)+(K13/11))*(100/10)</f>
        <v>54.7064393939394</v>
      </c>
      <c r="N13" s="25" t="n">
        <v>56</v>
      </c>
      <c r="O13" s="28" t="n">
        <v>48</v>
      </c>
      <c r="P13" s="25" t="n">
        <v>83</v>
      </c>
      <c r="Q13" s="16" t="n">
        <f aca="false">(((15/11)*(B13/22)*100)+((15/11)*(C13/16)*100)+((15/11)*(D13/24)*100)+((15/11)*(E13/22)*100)+((15/11)*(F13/32)*100)+((15/11)*(G13/16)*100)+((15/11)*(H13/14)*100)+((15/11)*(I13/18)*100)+((15/11)*(J13/19)*100)+((15/11)*(K13/11)*100)+20*N13+20*O13+20*P13)/73.63</f>
        <v>60.9262107948723</v>
      </c>
      <c r="R13" s="19" t="str">
        <f aca="false">IF(Q13&gt;=90,"A",(IF(AND(Q13&lt;90,Q13&gt;=88),"A-",(IF(AND(Q13&lt;88,Q13&gt;=86),"B+",(IF(AND(Q13&lt;86,Q13&gt;=80),"B",(IF(AND(Q13&lt;80,Q13&gt;=78),"B-",(IF(AND(Q13&lt;78,Q13&gt;=76),"C+",(IF(AND(Q13&lt;76,Q13&gt;=70),"C","")))))))))))))</f>
        <v/>
      </c>
      <c r="S13" s="20" t="str">
        <f aca="false">IF(AND(Q13&lt;70,Q13&gt;=60),"C-",(IF(AND(Q13&lt;60,Q13&gt;=50),"D",(IF(Q13&lt;50,"F","")))))</f>
        <v>C-</v>
      </c>
      <c r="T13" s="21" t="s">
        <v>25</v>
      </c>
      <c r="U13" s="21"/>
      <c r="V13" s="22" t="str">
        <f aca="false">IF(T13="-","-",0.15*M13+0.2*N13+0.2*O13+0.2*P13+0.25*T13+U13)</f>
        <v>-</v>
      </c>
      <c r="W13" s="23" t="str">
        <f aca="false">(IF(AND(V13&gt;=90,V13&lt;=105),"A",(IF(AND(V13&lt;90,V13&gt;=88),"A-",(IF(AND(V13&lt;88,V13&gt;=86),"B+",(IF(AND(V13&lt;86,V13&gt;=80),"B",(IF(AND(V13&lt;80,V13&gt;=78),"B-",(IF(AND(V13&lt;78,V13&gt;=76),"C+",(IF(AND(V13&lt;76,V13&gt;=70),"C",""))))))))))))))</f>
        <v/>
      </c>
      <c r="X13" s="24" t="str">
        <f aca="false">IF(AND(V13&lt;70,V13&gt;=68),"C-",(IF(AND(V13&lt;68,V13&gt;=60),"D",(IF(V13&lt;60,"F","")))))</f>
        <v/>
      </c>
    </row>
    <row r="14" customFormat="false" ht="14" hidden="false" customHeight="false" outlineLevel="0" collapsed="false">
      <c r="A14" s="25" t="s">
        <v>33</v>
      </c>
      <c r="B14" s="26" t="n">
        <v>20</v>
      </c>
      <c r="C14" s="14" t="n">
        <v>16</v>
      </c>
      <c r="D14" s="14" t="n">
        <v>23</v>
      </c>
      <c r="E14" s="14" t="n">
        <v>21</v>
      </c>
      <c r="F14" s="29"/>
      <c r="G14" s="29"/>
      <c r="H14" s="25"/>
      <c r="I14" s="25"/>
      <c r="J14" s="25"/>
      <c r="K14" s="25"/>
      <c r="L14" s="29"/>
      <c r="M14" s="16" t="n">
        <f aca="false">((B14/22)+(C14/16)+(D14/24)+(E14/22)+(F14/32)+(G14/16)+(H14/14)+(I14/18)+(J14/19)+(K14/11))*(100/10)</f>
        <v>38.219696969697</v>
      </c>
      <c r="N14" s="25" t="n">
        <v>93</v>
      </c>
      <c r="O14" s="28" t="n">
        <v>53</v>
      </c>
      <c r="P14" s="25"/>
      <c r="Q14" s="16" t="n">
        <f aca="false">(((15/11)*(B14/22)*100)+((15/11)*(C14/16)*100)+((15/11)*(D14/24)*100)+((15/11)*(E14/22)*100)+((15/11)*(F14/32)*100)+((15/11)*(G14/16)*100)+((15/11)*(H14/14)*100)+((15/11)*(I14/18)*100)+((15/11)*(J14/19)*100)+((15/11)*(K14/11)*100)+20*N14+20*O14+20*P14)/73.63</f>
        <v>46.7360815693388</v>
      </c>
      <c r="R14" s="19" t="str">
        <f aca="false">IF(Q14&gt;=90,"A",(IF(AND(Q14&lt;90,Q14&gt;=88),"A-",(IF(AND(Q14&lt;88,Q14&gt;=86),"B+",(IF(AND(Q14&lt;86,Q14&gt;=80),"B",(IF(AND(Q14&lt;80,Q14&gt;=78),"B-",(IF(AND(Q14&lt;78,Q14&gt;=76),"C+",(IF(AND(Q14&lt;76,Q14&gt;=70),"C","")))))))))))))</f>
        <v/>
      </c>
      <c r="S14" s="20" t="str">
        <f aca="false">IF(AND(Q14&lt;70,Q14&gt;=60),"C-",(IF(AND(Q14&lt;60,Q14&gt;=50),"D",(IF(Q14&lt;50,"F","")))))</f>
        <v>F</v>
      </c>
      <c r="T14" s="21" t="s">
        <v>25</v>
      </c>
      <c r="U14" s="21"/>
      <c r="V14" s="22" t="str">
        <f aca="false">IF(T14="-","-",0.15*M14+0.2*N14+0.2*O14+0.2*P14+0.25*T14+U14)</f>
        <v>-</v>
      </c>
      <c r="W14" s="23" t="str">
        <f aca="false">(IF(AND(V14&gt;=90,V14&lt;=105),"A",(IF(AND(V14&lt;90,V14&gt;=88),"A-",(IF(AND(V14&lt;88,V14&gt;=86),"B+",(IF(AND(V14&lt;86,V14&gt;=80),"B",(IF(AND(V14&lt;80,V14&gt;=78),"B-",(IF(AND(V14&lt;78,V14&gt;=76),"C+",(IF(AND(V14&lt;76,V14&gt;=70),"C",""))))))))))))))</f>
        <v/>
      </c>
      <c r="X14" s="24" t="str">
        <f aca="false">IF(AND(V14&lt;70,V14&gt;=68),"C-",(IF(AND(V14&lt;68,V14&gt;=60),"D",(IF(V14&lt;60,"F","")))))</f>
        <v/>
      </c>
    </row>
    <row r="15" customFormat="false" ht="14" hidden="false" customHeight="false" outlineLevel="0" collapsed="false">
      <c r="A15" s="25" t="s">
        <v>34</v>
      </c>
      <c r="B15" s="26" t="n">
        <v>18</v>
      </c>
      <c r="C15" s="14" t="n">
        <v>13</v>
      </c>
      <c r="D15" s="14" t="n">
        <v>23</v>
      </c>
      <c r="E15" s="14" t="n">
        <v>21</v>
      </c>
      <c r="F15" s="14" t="n">
        <v>13</v>
      </c>
      <c r="G15" s="14" t="n">
        <v>10</v>
      </c>
      <c r="H15" s="25"/>
      <c r="I15" s="27" t="n">
        <v>12</v>
      </c>
      <c r="J15" s="27" t="n">
        <v>7</v>
      </c>
      <c r="K15" s="27" t="n">
        <v>8</v>
      </c>
      <c r="L15" s="14"/>
      <c r="M15" s="16" t="n">
        <f aca="false">((B15/22)+(C15/16)+(D15/24)+(E15/22)+(F15/32)+(G15/16)+(H15/14)+(I15/18)+(J15/19)+(K15/11))*(100/10)</f>
        <v>63.3717105263158</v>
      </c>
      <c r="N15" s="25" t="n">
        <v>56</v>
      </c>
      <c r="O15" s="28" t="n">
        <v>38</v>
      </c>
      <c r="P15" s="25" t="n">
        <v>59</v>
      </c>
      <c r="Q15" s="16" t="n">
        <f aca="false">(((15/11)*(B15/22)*100)+((15/11)*(C15/16)*100)+((15/11)*(D15/24)*100)+((15/11)*(E15/22)*100)+((15/11)*(F15/32)*100)+((15/11)*(G15/16)*100)+((15/11)*(H15/14)*100)+((15/11)*(I15/18)*100)+((15/11)*(J15/19)*100)+((15/11)*(K15/11)*100)+20*N15+20*O15+20*P15)/73.63</f>
        <v>53.2956633029365</v>
      </c>
      <c r="R15" s="19" t="str">
        <f aca="false">IF(Q15&gt;=90,"A",(IF(AND(Q15&lt;90,Q15&gt;=88),"A-",(IF(AND(Q15&lt;88,Q15&gt;=86),"B+",(IF(AND(Q15&lt;86,Q15&gt;=80),"B",(IF(AND(Q15&lt;80,Q15&gt;=78),"B-",(IF(AND(Q15&lt;78,Q15&gt;=76),"C+",(IF(AND(Q15&lt;76,Q15&gt;=70),"C","")))))))))))))</f>
        <v/>
      </c>
      <c r="S15" s="20" t="str">
        <f aca="false">IF(AND(Q15&lt;70,Q15&gt;=60),"C-",(IF(AND(Q15&lt;60,Q15&gt;=50),"D",(IF(Q15&lt;50,"F","")))))</f>
        <v>D</v>
      </c>
      <c r="T15" s="21" t="s">
        <v>25</v>
      </c>
      <c r="U15" s="21"/>
      <c r="V15" s="22" t="str">
        <f aca="false">IF(T15="-","-",0.15*M15+0.2*N15+0.2*O15+0.2*P15+0.25*T15+U15)</f>
        <v>-</v>
      </c>
      <c r="W15" s="23" t="str">
        <f aca="false">(IF(AND(V15&gt;=90,V15&lt;=105),"A",(IF(AND(V15&lt;90,V15&gt;=88),"A-",(IF(AND(V15&lt;88,V15&gt;=86),"B+",(IF(AND(V15&lt;86,V15&gt;=80),"B",(IF(AND(V15&lt;80,V15&gt;=78),"B-",(IF(AND(V15&lt;78,V15&gt;=76),"C+",(IF(AND(V15&lt;76,V15&gt;=70),"C",""))))))))))))))</f>
        <v/>
      </c>
      <c r="X15" s="24" t="str">
        <f aca="false">IF(AND(V15&lt;70,V15&gt;=68),"C-",(IF(AND(V15&lt;68,V15&gt;=60),"D",(IF(V15&lt;60,"F","")))))</f>
        <v/>
      </c>
    </row>
    <row r="16" customFormat="false" ht="14" hidden="false" customHeight="false" outlineLevel="0" collapsed="false">
      <c r="A16" s="25"/>
      <c r="B16" s="26" t="n">
        <v>21</v>
      </c>
      <c r="C16" s="14" t="n">
        <v>16</v>
      </c>
      <c r="D16" s="14" t="n">
        <v>22</v>
      </c>
      <c r="E16" s="14" t="n">
        <v>22</v>
      </c>
      <c r="F16" s="14" t="n">
        <v>29</v>
      </c>
      <c r="G16" s="14" t="n">
        <v>12</v>
      </c>
      <c r="H16" s="27" t="n">
        <v>14</v>
      </c>
      <c r="I16" s="27" t="n">
        <v>17</v>
      </c>
      <c r="J16" s="27" t="n">
        <v>17</v>
      </c>
      <c r="K16" s="27" t="n">
        <v>8</v>
      </c>
      <c r="L16" s="14"/>
      <c r="M16" s="16" t="n">
        <f aca="false">((B16/22)+(C16/16)+(D16/24)+(E16/22)+(F16/32)+(G16/16)+(H16/14)+(I16/18)+(J16/19)+(K16/11))*(100/10)</f>
        <v>90.9391613503456</v>
      </c>
      <c r="N16" s="25" t="n">
        <v>91</v>
      </c>
      <c r="O16" s="28" t="n">
        <v>94</v>
      </c>
      <c r="P16" s="25" t="n">
        <v>95</v>
      </c>
      <c r="Q16" s="16" t="n">
        <f aca="false">(((15/11)*(B16/22)*100)+((15/11)*(C16/16)*100)+((15/11)*(D16/24)*100)+((15/11)*(E16/22)*100)+((15/11)*(F16/32)*100)+((15/11)*(G16/16)*100)+((15/11)*(H16/14)*100)+((15/11)*(I16/18)*100)+((15/11)*(J16/19)*100)+((15/11)*(K16/11)*100)+20*N16+20*O16+20*P16)/73.63</f>
        <v>92.8979963732074</v>
      </c>
      <c r="R16" s="19" t="str">
        <f aca="false">IF(Q16&gt;=90,"A",(IF(AND(Q16&lt;90,Q16&gt;=88),"A-",(IF(AND(Q16&lt;88,Q16&gt;=86),"B+",(IF(AND(Q16&lt;86,Q16&gt;=80),"B",(IF(AND(Q16&lt;80,Q16&gt;=78),"B-",(IF(AND(Q16&lt;78,Q16&gt;=76),"C+",(IF(AND(Q16&lt;76,Q16&gt;=70),"C","")))))))))))))</f>
        <v>A</v>
      </c>
      <c r="S16" s="20" t="str">
        <f aca="false">IF(AND(Q16&lt;70,Q16&gt;=60),"C-",(IF(AND(Q16&lt;60,Q16&gt;=50),"D",(IF(Q16&lt;50,"F","")))))</f>
        <v/>
      </c>
      <c r="T16" s="21" t="s">
        <v>25</v>
      </c>
      <c r="U16" s="21"/>
      <c r="V16" s="22" t="str">
        <f aca="false">IF(T16="-","-",0.15*M16+0.2*N16+0.2*O16+0.2*P16+0.25*T16+U16)</f>
        <v>-</v>
      </c>
      <c r="W16" s="23" t="str">
        <f aca="false">(IF(AND(V16&gt;=90,V16&lt;=105),"A",(IF(AND(V16&lt;90,V16&gt;=88),"A-",(IF(AND(V16&lt;88,V16&gt;=86),"B+",(IF(AND(V16&lt;86,V16&gt;=80),"B",(IF(AND(V16&lt;80,V16&gt;=78),"B-",(IF(AND(V16&lt;78,V16&gt;=76),"C+",(IF(AND(V16&lt;76,V16&gt;=70),"C",""))))))))))))))</f>
        <v/>
      </c>
      <c r="X16" s="24" t="str">
        <f aca="false">IF(AND(V16&lt;70,V16&gt;=68),"C-",(IF(AND(V16&lt;68,V16&gt;=60),"D",(IF(V16&lt;60,"F","")))))</f>
        <v/>
      </c>
    </row>
    <row r="17" customFormat="false" ht="14" hidden="false" customHeight="false" outlineLevel="0" collapsed="false">
      <c r="A17" s="25" t="s">
        <v>35</v>
      </c>
      <c r="B17" s="26" t="n">
        <v>21</v>
      </c>
      <c r="C17" s="14" t="n">
        <v>16</v>
      </c>
      <c r="D17" s="14" t="n">
        <v>22</v>
      </c>
      <c r="E17" s="14" t="n">
        <v>22</v>
      </c>
      <c r="F17" s="14" t="n">
        <v>24</v>
      </c>
      <c r="G17" s="14" t="n">
        <v>12</v>
      </c>
      <c r="H17" s="25"/>
      <c r="I17" s="27" t="n">
        <v>15</v>
      </c>
      <c r="J17" s="25"/>
      <c r="K17" s="25"/>
      <c r="L17" s="14"/>
      <c r="M17" s="16" t="n">
        <f aca="false">((B17/22)+(C17/16)+(D17/24)+(E17/22)+(F17/32)+(G17/16)+(H17/14)+(I17/18)+(J17/19)+(K17/11))*(100/10)</f>
        <v>62.0454545454545</v>
      </c>
      <c r="N17" s="25" t="n">
        <v>86</v>
      </c>
      <c r="O17" s="28" t="n">
        <v>90</v>
      </c>
      <c r="P17" s="25"/>
      <c r="Q17" s="16" t="n">
        <f aca="false">(((15/11)*(B17/22)*100)+((15/11)*(C17/16)*100)+((15/11)*(D17/24)*100)+((15/11)*(E17/22)*100)+((15/11)*(F17/32)*100)+((15/11)*(G17/16)*100)+((15/11)*(H17/14)*100)+((15/11)*(I17/18)*100)+((15/11)*(J17/19)*100)+((15/11)*(K17/11)*100)+20*N17+20*O17+20*P17)/73.63</f>
        <v>59.2974926003706</v>
      </c>
      <c r="R17" s="19" t="str">
        <f aca="false">IF(Q17&gt;=90,"A",(IF(AND(Q17&lt;90,Q17&gt;=88),"A-",(IF(AND(Q17&lt;88,Q17&gt;=86),"B+",(IF(AND(Q17&lt;86,Q17&gt;=80),"B",(IF(AND(Q17&lt;80,Q17&gt;=78),"B-",(IF(AND(Q17&lt;78,Q17&gt;=76),"C+",(IF(AND(Q17&lt;76,Q17&gt;=70),"C","")))))))))))))</f>
        <v/>
      </c>
      <c r="S17" s="20" t="str">
        <f aca="false">IF(AND(Q17&lt;70,Q17&gt;=60),"C-",(IF(AND(Q17&lt;60,Q17&gt;=50),"D",(IF(Q17&lt;50,"F","")))))</f>
        <v>D</v>
      </c>
      <c r="T17" s="21" t="s">
        <v>25</v>
      </c>
      <c r="U17" s="21"/>
      <c r="V17" s="22" t="str">
        <f aca="false">IF(T17="-","-",0.15*M17+0.2*N17+0.2*O17+0.2*P17+0.25*T17+U17)</f>
        <v>-</v>
      </c>
      <c r="W17" s="23" t="str">
        <f aca="false">(IF(AND(V17&gt;=90,V17&lt;=105),"A",(IF(AND(V17&lt;90,V17&gt;=88),"A-",(IF(AND(V17&lt;88,V17&gt;=86),"B+",(IF(AND(V17&lt;86,V17&gt;=80),"B",(IF(AND(V17&lt;80,V17&gt;=78),"B-",(IF(AND(V17&lt;78,V17&gt;=76),"C+",(IF(AND(V17&lt;76,V17&gt;=70),"C",""))))))))))))))</f>
        <v/>
      </c>
      <c r="X17" s="24" t="str">
        <f aca="false">IF(AND(V17&lt;70,V17&gt;=68),"C-",(IF(AND(V17&lt;68,V17&gt;=60),"D",(IF(V17&lt;60,"F","")))))</f>
        <v/>
      </c>
    </row>
    <row r="18" customFormat="false" ht="14" hidden="false" customHeight="false" outlineLevel="0" collapsed="false">
      <c r="A18" s="25" t="s">
        <v>36</v>
      </c>
      <c r="B18" s="26"/>
      <c r="C18" s="14" t="n">
        <v>14</v>
      </c>
      <c r="D18" s="14" t="n">
        <v>15</v>
      </c>
      <c r="E18" s="14" t="n">
        <v>19</v>
      </c>
      <c r="F18" s="14" t="n">
        <v>9</v>
      </c>
      <c r="G18" s="14"/>
      <c r="H18" s="25"/>
      <c r="I18" s="25"/>
      <c r="J18" s="25"/>
      <c r="K18" s="25"/>
      <c r="L18" s="14"/>
      <c r="M18" s="16" t="n">
        <f aca="false">((B18/22)+(C18/16)+(D18/24)+(E18/22)+(F18/32)+(G18/16)+(H18/14)+(I18/18)+(J18/19)+(K18/11))*(100/10)</f>
        <v>26.4488636363636</v>
      </c>
      <c r="N18" s="25" t="n">
        <v>77</v>
      </c>
      <c r="O18" s="28" t="n">
        <v>66</v>
      </c>
      <c r="P18" s="25" t="n">
        <v>12</v>
      </c>
      <c r="Q18" s="16" t="n">
        <f aca="false">(((15/11)*(B18/22)*100)+((15/11)*(C18/16)*100)+((15/11)*(D18/24)*100)+((15/11)*(E18/22)*100)+((15/11)*(F18/32)*100)+((15/11)*(G18/16)*100)+((15/11)*(H18/14)*100)+((15/11)*(I18/18)*100)+((15/11)*(J18/19)*100)+((15/11)*(K18/11)*100)+20*N18+20*O18+20*P18)/73.63</f>
        <v>47.0007649370372</v>
      </c>
      <c r="R18" s="19" t="str">
        <f aca="false">IF(Q18&gt;=90,"A",(IF(AND(Q18&lt;90,Q18&gt;=88),"A-",(IF(AND(Q18&lt;88,Q18&gt;=86),"B+",(IF(AND(Q18&lt;86,Q18&gt;=80),"B",(IF(AND(Q18&lt;80,Q18&gt;=78),"B-",(IF(AND(Q18&lt;78,Q18&gt;=76),"C+",(IF(AND(Q18&lt;76,Q18&gt;=70),"C","")))))))))))))</f>
        <v/>
      </c>
      <c r="S18" s="20" t="str">
        <f aca="false">IF(AND(Q18&lt;70,Q18&gt;=60),"C-",(IF(AND(Q18&lt;60,Q18&gt;=50),"D",(IF(Q18&lt;50,"F","")))))</f>
        <v>F</v>
      </c>
      <c r="T18" s="21" t="s">
        <v>25</v>
      </c>
      <c r="U18" s="21"/>
      <c r="V18" s="22" t="str">
        <f aca="false">IF(T18="-","-",0.15*M18+0.2*N18+0.2*O18+0.2*P18+0.25*T18+U18)</f>
        <v>-</v>
      </c>
      <c r="W18" s="23" t="str">
        <f aca="false">(IF(AND(V18&gt;=90,V18&lt;=105),"A",(IF(AND(V18&lt;90,V18&gt;=88),"A-",(IF(AND(V18&lt;88,V18&gt;=86),"B+",(IF(AND(V18&lt;86,V18&gt;=80),"B",(IF(AND(V18&lt;80,V18&gt;=78),"B-",(IF(AND(V18&lt;78,V18&gt;=76),"C+",(IF(AND(V18&lt;76,V18&gt;=70),"C",""))))))))))))))</f>
        <v/>
      </c>
      <c r="X18" s="24" t="str">
        <f aca="false">IF(AND(V18&lt;70,V18&gt;=68),"C-",(IF(AND(V18&lt;68,V18&gt;=60),"D",(IF(V18&lt;60,"F","")))))</f>
        <v/>
      </c>
    </row>
    <row r="19" customFormat="false" ht="14" hidden="false" customHeight="false" outlineLevel="0" collapsed="false">
      <c r="A19" s="25" t="s">
        <v>37</v>
      </c>
      <c r="B19" s="26" t="n">
        <v>21</v>
      </c>
      <c r="C19" s="14" t="n">
        <v>16</v>
      </c>
      <c r="D19" s="14" t="n">
        <v>22</v>
      </c>
      <c r="E19" s="14" t="n">
        <v>20</v>
      </c>
      <c r="F19" s="14" t="n">
        <v>31</v>
      </c>
      <c r="G19" s="14" t="n">
        <v>16</v>
      </c>
      <c r="H19" s="27" t="n">
        <v>12</v>
      </c>
      <c r="I19" s="27" t="n">
        <v>15</v>
      </c>
      <c r="J19" s="27" t="n">
        <v>19</v>
      </c>
      <c r="K19" s="25"/>
      <c r="L19" s="14"/>
      <c r="M19" s="16" t="n">
        <f aca="false">((B19/22)+(C19/16)+(D19/24)+(E19/22)+(F19/32)+(G19/16)+(H19/14)+(I19/18)+(J19/19)+(K19/11))*(100/10)</f>
        <v>84.3952922077922</v>
      </c>
      <c r="N19" s="25" t="n">
        <v>88</v>
      </c>
      <c r="O19" s="28" t="n">
        <v>65</v>
      </c>
      <c r="P19" s="25" t="n">
        <v>95</v>
      </c>
      <c r="Q19" s="16" t="n">
        <f aca="false">(((15/11)*(B19/22)*100)+((15/11)*(C19/16)*100)+((15/11)*(D19/24)*100)+((15/11)*(E19/22)*100)+((15/11)*(F19/32)*100)+((15/11)*(G19/16)*100)+((15/11)*(H19/14)*100)+((15/11)*(I19/18)*100)+((15/11)*(J19/19)*100)+((15/11)*(K19/11)*100)+20*N19+20*O19+20*P19)/73.63</f>
        <v>82.9939548246995</v>
      </c>
      <c r="R19" s="19" t="str">
        <f aca="false">IF(Q19&gt;=90,"A",(IF(AND(Q19&lt;90,Q19&gt;=88),"A-",(IF(AND(Q19&lt;88,Q19&gt;=86),"B+",(IF(AND(Q19&lt;86,Q19&gt;=80),"B",(IF(AND(Q19&lt;80,Q19&gt;=78),"B-",(IF(AND(Q19&lt;78,Q19&gt;=76),"C+",(IF(AND(Q19&lt;76,Q19&gt;=70),"C","")))))))))))))</f>
        <v>B</v>
      </c>
      <c r="S19" s="20" t="str">
        <f aca="false">IF(AND(Q19&lt;70,Q19&gt;=60),"C-",(IF(AND(Q19&lt;60,Q19&gt;=50),"D",(IF(Q19&lt;50,"F","")))))</f>
        <v/>
      </c>
      <c r="T19" s="21" t="s">
        <v>25</v>
      </c>
      <c r="U19" s="21"/>
      <c r="V19" s="22" t="str">
        <f aca="false">IF(T19="-","-",0.15*M19+0.2*N19+0.2*O19+0.2*P19+0.25*T19+U19)</f>
        <v>-</v>
      </c>
      <c r="W19" s="23" t="str">
        <f aca="false">(IF(AND(V19&gt;=90,V19&lt;=105),"A",(IF(AND(V19&lt;90,V19&gt;=88),"A-",(IF(AND(V19&lt;88,V19&gt;=86),"B+",(IF(AND(V19&lt;86,V19&gt;=80),"B",(IF(AND(V19&lt;80,V19&gt;=78),"B-",(IF(AND(V19&lt;78,V19&gt;=76),"C+",(IF(AND(V19&lt;76,V19&gt;=70),"C",""))))))))))))))</f>
        <v/>
      </c>
      <c r="X19" s="24" t="str">
        <f aca="false">IF(AND(V19&lt;70,V19&gt;=68),"C-",(IF(AND(V19&lt;68,V19&gt;=60),"D",(IF(V19&lt;60,"F","")))))</f>
        <v/>
      </c>
    </row>
    <row r="20" customFormat="false" ht="14" hidden="false" customHeight="false" outlineLevel="0" collapsed="false">
      <c r="A20" s="25"/>
      <c r="B20" s="26" t="n">
        <v>19</v>
      </c>
      <c r="C20" s="14" t="n">
        <v>15</v>
      </c>
      <c r="D20" s="14" t="n">
        <v>21</v>
      </c>
      <c r="E20" s="29"/>
      <c r="F20" s="14" t="n">
        <v>15</v>
      </c>
      <c r="G20" s="14" t="n">
        <v>15</v>
      </c>
      <c r="H20" s="27" t="n">
        <v>10</v>
      </c>
      <c r="I20" s="27" t="n">
        <v>18</v>
      </c>
      <c r="J20" s="27" t="n">
        <v>15</v>
      </c>
      <c r="K20" s="25"/>
      <c r="L20" s="14"/>
      <c r="M20" s="16" t="n">
        <f aca="false">((B20/22)+(C20/16)+(D20/24)+(E20/22)+(F20/32)+(G20/16)+(H20/14)+(I20/18)+(J20/19)+(K20/11))*(100/10)</f>
        <v>65.861457621326</v>
      </c>
      <c r="N20" s="25" t="n">
        <v>91</v>
      </c>
      <c r="O20" s="28" t="n">
        <v>79</v>
      </c>
      <c r="P20" s="25" t="n">
        <v>79</v>
      </c>
      <c r="Q20" s="16" t="n">
        <f aca="false">(((15/11)*(B20/22)*100)+((15/11)*(C20/16)*100)+((15/11)*(D20/24)*100)+((15/11)*(E20/22)*100)+((15/11)*(F20/32)*100)+((15/11)*(G20/16)*100)+((15/11)*(H20/14)*100)+((15/11)*(I20/18)*100)+((15/11)*(J20/19)*100)+((15/11)*(K20/11)*100)+20*N20+20*O20+20*P20)/73.63</f>
        <v>79.8330950121602</v>
      </c>
      <c r="R20" s="19" t="str">
        <f aca="false">IF(Q20&gt;=90,"A",(IF(AND(Q20&lt;90,Q20&gt;=88),"A-",(IF(AND(Q20&lt;88,Q20&gt;=86),"B+",(IF(AND(Q20&lt;86,Q20&gt;=80),"B",(IF(AND(Q20&lt;80,Q20&gt;=78),"B-",(IF(AND(Q20&lt;78,Q20&gt;=76),"C+",(IF(AND(Q20&lt;76,Q20&gt;=70),"C","")))))))))))))</f>
        <v>B-</v>
      </c>
      <c r="S20" s="20" t="str">
        <f aca="false">IF(AND(Q20&lt;70,Q20&gt;=60),"C-",(IF(AND(Q20&lt;60,Q20&gt;=50),"D",(IF(Q20&lt;50,"F","")))))</f>
        <v/>
      </c>
      <c r="T20" s="21" t="s">
        <v>25</v>
      </c>
      <c r="U20" s="21"/>
      <c r="V20" s="22" t="str">
        <f aca="false">IF(T20="-","-",0.15*M20+0.2*N20+0.2*O20+0.2*P20+0.25*T20+U20)</f>
        <v>-</v>
      </c>
      <c r="W20" s="23" t="str">
        <f aca="false">(IF(AND(V20&gt;=90,V20&lt;=105),"A",(IF(AND(V20&lt;90,V20&gt;=88),"A-",(IF(AND(V20&lt;88,V20&gt;=86),"B+",(IF(AND(V20&lt;86,V20&gt;=80),"B",(IF(AND(V20&lt;80,V20&gt;=78),"B-",(IF(AND(V20&lt;78,V20&gt;=76),"C+",(IF(AND(V20&lt;76,V20&gt;=70),"C",""))))))))))))))</f>
        <v/>
      </c>
      <c r="X20" s="24" t="str">
        <f aca="false">IF(AND(V20&lt;70,V20&gt;=68),"C-",(IF(AND(V20&lt;68,V20&gt;=60),"D",(IF(V20&lt;60,"F","")))))</f>
        <v/>
      </c>
    </row>
    <row r="21" customFormat="false" ht="14" hidden="false" customHeight="false" outlineLevel="0" collapsed="false">
      <c r="A21" s="25" t="s">
        <v>38</v>
      </c>
      <c r="B21" s="26" t="n">
        <v>21</v>
      </c>
      <c r="C21" s="14" t="n">
        <v>14</v>
      </c>
      <c r="D21" s="14" t="n">
        <v>23</v>
      </c>
      <c r="E21" s="14" t="n">
        <v>22</v>
      </c>
      <c r="F21" s="14" t="n">
        <v>22</v>
      </c>
      <c r="G21" s="14" t="n">
        <v>9</v>
      </c>
      <c r="H21" s="27" t="n">
        <v>7</v>
      </c>
      <c r="I21" s="27" t="n">
        <v>15</v>
      </c>
      <c r="J21" s="27" t="n">
        <v>15</v>
      </c>
      <c r="K21" s="25"/>
      <c r="L21" s="14"/>
      <c r="M21" s="16" t="n">
        <f aca="false">((B21/22)+(C21/16)+(D21/24)+(E21/22)+(F21/32)+(G21/16)+(H21/14)+(I21/18)+(J21/19)+(K21/11))*(100/10)</f>
        <v>71.6068580542265</v>
      </c>
      <c r="N21" s="25" t="n">
        <v>90</v>
      </c>
      <c r="O21" s="28" t="n">
        <v>86</v>
      </c>
      <c r="P21" s="25" t="n">
        <v>97</v>
      </c>
      <c r="Q21" s="16" t="n">
        <f aca="false">(((15/11)*(B21/22)*100)+((15/11)*(C21/16)*100)+((15/11)*(D21/24)*100)+((15/11)*(E21/22)*100)+((15/11)*(F21/32)*100)+((15/11)*(G21/16)*100)+((15/11)*(H21/14)*100)+((15/11)*(I21/18)*100)+((15/11)*(J21/19)*100)+((15/11)*(K21/11)*100)+20*N21+20*O21+20*P21)/73.63</f>
        <v>87.4162319066265</v>
      </c>
      <c r="R21" s="19" t="str">
        <f aca="false">IF(Q21&gt;=90,"A",(IF(AND(Q21&lt;90,Q21&gt;=88),"A-",(IF(AND(Q21&lt;88,Q21&gt;=86),"B+",(IF(AND(Q21&lt;86,Q21&gt;=80),"B",(IF(AND(Q21&lt;80,Q21&gt;=78),"B-",(IF(AND(Q21&lt;78,Q21&gt;=76),"C+",(IF(AND(Q21&lt;76,Q21&gt;=70),"C","")))))))))))))</f>
        <v>B+</v>
      </c>
      <c r="S21" s="20" t="str">
        <f aca="false">IF(AND(Q21&lt;70,Q21&gt;=60),"C-",(IF(AND(Q21&lt;60,Q21&gt;=50),"D",(IF(Q21&lt;50,"F","")))))</f>
        <v/>
      </c>
      <c r="T21" s="21" t="s">
        <v>25</v>
      </c>
      <c r="U21" s="21"/>
      <c r="V21" s="22" t="str">
        <f aca="false">IF(T21="-","-",0.15*M21+0.2*N21+0.2*O21+0.2*P21+0.25*T21+U21)</f>
        <v>-</v>
      </c>
      <c r="W21" s="23" t="str">
        <f aca="false">(IF(AND(V21&gt;=90,V21&lt;=105),"A",(IF(AND(V21&lt;90,V21&gt;=88),"A-",(IF(AND(V21&lt;88,V21&gt;=86),"B+",(IF(AND(V21&lt;86,V21&gt;=80),"B",(IF(AND(V21&lt;80,V21&gt;=78),"B-",(IF(AND(V21&lt;78,V21&gt;=76),"C+",(IF(AND(V21&lt;76,V21&gt;=70),"C",""))))))))))))))</f>
        <v/>
      </c>
      <c r="X21" s="24" t="str">
        <f aca="false">IF(AND(V21&lt;70,V21&gt;=68),"C-",(IF(AND(V21&lt;68,V21&gt;=60),"D",(IF(V21&lt;60,"F","")))))</f>
        <v/>
      </c>
    </row>
    <row r="22" customFormat="false" ht="14" hidden="false" customHeight="false" outlineLevel="0" collapsed="false">
      <c r="A22" s="25" t="s">
        <v>39</v>
      </c>
      <c r="B22" s="26"/>
      <c r="C22" s="14"/>
      <c r="D22" s="14"/>
      <c r="E22" s="29"/>
      <c r="F22" s="29"/>
      <c r="G22" s="14" t="n">
        <v>10</v>
      </c>
      <c r="H22" s="25"/>
      <c r="I22" s="25"/>
      <c r="J22" s="25"/>
      <c r="K22" s="25"/>
      <c r="L22" s="14"/>
      <c r="M22" s="16" t="n">
        <f aca="false">((B22/22)+(C22/16)+(D22/24)+(E22/22)+(F22/32)+(G22/16)+(H22/14)+(I22/18)+(J22/19)+(K22/11))*(100/10)</f>
        <v>6.25</v>
      </c>
      <c r="N22" s="25" t="n">
        <v>96</v>
      </c>
      <c r="O22" s="28" t="n">
        <v>96</v>
      </c>
      <c r="P22" s="25" t="n">
        <v>87</v>
      </c>
      <c r="Q22" s="16" t="n">
        <f aca="false">(((15/11)*(B22/22)*100)+((15/11)*(C22/16)*100)+((15/11)*(D22/24)*100)+((15/11)*(E22/22)*100)+((15/11)*(F22/32)*100)+((15/11)*(G22/16)*100)+((15/11)*(H22/14)*100)+((15/11)*(I22/18)*100)+((15/11)*(J22/19)*100)+((15/11)*(K22/11)*100)+20*N22+20*O22+20*P22)/73.63</f>
        <v>76.9418344795229</v>
      </c>
      <c r="R22" s="19" t="str">
        <f aca="false">IF(Q22&gt;=90,"A",(IF(AND(Q22&lt;90,Q22&gt;=88),"A-",(IF(AND(Q22&lt;88,Q22&gt;=86),"B+",(IF(AND(Q22&lt;86,Q22&gt;=80),"B",(IF(AND(Q22&lt;80,Q22&gt;=78),"B-",(IF(AND(Q22&lt;78,Q22&gt;=76),"C+",(IF(AND(Q22&lt;76,Q22&gt;=70),"C","")))))))))))))</f>
        <v>C+</v>
      </c>
      <c r="S22" s="20" t="str">
        <f aca="false">IF(AND(Q22&lt;70,Q22&gt;=60),"C-",(IF(AND(Q22&lt;60,Q22&gt;=50),"D",(IF(Q22&lt;50,"F","")))))</f>
        <v/>
      </c>
      <c r="T22" s="21" t="s">
        <v>25</v>
      </c>
      <c r="U22" s="21"/>
      <c r="V22" s="22" t="str">
        <f aca="false">IF(T22="-","-",0.15*M22+0.2*N22+0.2*O22+0.2*P22+0.25*T22+U22)</f>
        <v>-</v>
      </c>
      <c r="W22" s="23" t="str">
        <f aca="false">(IF(AND(V22&gt;=90,V22&lt;=105),"A",(IF(AND(V22&lt;90,V22&gt;=88),"A-",(IF(AND(V22&lt;88,V22&gt;=86),"B+",(IF(AND(V22&lt;86,V22&gt;=80),"B",(IF(AND(V22&lt;80,V22&gt;=78),"B-",(IF(AND(V22&lt;78,V22&gt;=76),"C+",(IF(AND(V22&lt;76,V22&gt;=70),"C",""))))))))))))))</f>
        <v/>
      </c>
      <c r="X22" s="24" t="str">
        <f aca="false">IF(AND(V22&lt;70,V22&gt;=68),"C-",(IF(AND(V22&lt;68,V22&gt;=60),"D",(IF(V22&lt;60,"F","")))))</f>
        <v/>
      </c>
    </row>
    <row r="23" customFormat="false" ht="14" hidden="false" customHeight="false" outlineLevel="0" collapsed="false">
      <c r="A23" s="25"/>
      <c r="B23" s="26"/>
      <c r="C23" s="14" t="n">
        <v>14</v>
      </c>
      <c r="D23" s="14"/>
      <c r="E23" s="29"/>
      <c r="F23" s="14" t="n">
        <v>18</v>
      </c>
      <c r="G23" s="14" t="n">
        <v>7</v>
      </c>
      <c r="H23" s="27" t="n">
        <v>11</v>
      </c>
      <c r="I23" s="25"/>
      <c r="J23" s="25"/>
      <c r="K23" s="25"/>
      <c r="L23" s="14"/>
      <c r="M23" s="16" t="n">
        <f aca="false">((B23/22)+(C23/16)+(D23/24)+(E23/22)+(F23/32)+(G23/16)+(H23/14)+(I23/18)+(J23/19)+(K23/11))*(100/10)</f>
        <v>26.6071428571429</v>
      </c>
      <c r="N23" s="25" t="n">
        <v>67</v>
      </c>
      <c r="O23" s="28" t="n">
        <v>70</v>
      </c>
      <c r="P23" s="25" t="n">
        <v>50</v>
      </c>
      <c r="Q23" s="16" t="n">
        <f aca="false">(((15/11)*(B23/22)*100)+((15/11)*(C23/16)*100)+((15/11)*(D23/24)*100)+((15/11)*(E23/22)*100)+((15/11)*(F23/32)*100)+((15/11)*(G23/16)*100)+((15/11)*(H23/14)*100)+((15/11)*(I23/18)*100)+((15/11)*(J23/19)*100)+((15/11)*(K23/11)*100)+20*N23+20*O23+20*P23)/73.63</f>
        <v>55.7221876317354</v>
      </c>
      <c r="R23" s="19" t="str">
        <f aca="false">IF(Q23&gt;=90,"A",(IF(AND(Q23&lt;90,Q23&gt;=88),"A-",(IF(AND(Q23&lt;88,Q23&gt;=86),"B+",(IF(AND(Q23&lt;86,Q23&gt;=80),"B",(IF(AND(Q23&lt;80,Q23&gt;=78),"B-",(IF(AND(Q23&lt;78,Q23&gt;=76),"C+",(IF(AND(Q23&lt;76,Q23&gt;=70),"C","")))))))))))))</f>
        <v/>
      </c>
      <c r="S23" s="20" t="str">
        <f aca="false">IF(AND(Q23&lt;70,Q23&gt;=60),"C-",(IF(AND(Q23&lt;60,Q23&gt;=50),"D",(IF(Q23&lt;50,"F","")))))</f>
        <v>D</v>
      </c>
      <c r="T23" s="21" t="s">
        <v>25</v>
      </c>
      <c r="U23" s="21"/>
      <c r="V23" s="22" t="str">
        <f aca="false">IF(T23="-","-",0.15*M23+0.2*N23+0.2*O23+0.2*P23+0.25*T23+U23)</f>
        <v>-</v>
      </c>
      <c r="W23" s="23" t="str">
        <f aca="false">(IF(AND(V23&gt;=90,V23&lt;=105),"A",(IF(AND(V23&lt;90,V23&gt;=88),"A-",(IF(AND(V23&lt;88,V23&gt;=86),"B+",(IF(AND(V23&lt;86,V23&gt;=80),"B",(IF(AND(V23&lt;80,V23&gt;=78),"B-",(IF(AND(V23&lt;78,V23&gt;=76),"C+",(IF(AND(V23&lt;76,V23&gt;=70),"C",""))))))))))))))</f>
        <v/>
      </c>
      <c r="X23" s="24" t="str">
        <f aca="false">IF(AND(V23&lt;70,V23&gt;=68),"C-",(IF(AND(V23&lt;68,V23&gt;=60),"D",(IF(V23&lt;60,"F","")))))</f>
        <v/>
      </c>
    </row>
    <row r="24" customFormat="false" ht="14" hidden="false" customHeight="false" outlineLevel="0" collapsed="false">
      <c r="A24" s="25" t="s">
        <v>40</v>
      </c>
      <c r="B24" s="26" t="n">
        <v>20</v>
      </c>
      <c r="C24" s="14" t="n">
        <v>14</v>
      </c>
      <c r="D24" s="14" t="n">
        <v>23</v>
      </c>
      <c r="E24" s="29"/>
      <c r="F24" s="14" t="n">
        <v>27</v>
      </c>
      <c r="G24" s="14" t="n">
        <v>10</v>
      </c>
      <c r="H24" s="27" t="n">
        <v>13</v>
      </c>
      <c r="I24" s="27" t="n">
        <v>13</v>
      </c>
      <c r="J24" s="27" t="n">
        <v>11</v>
      </c>
      <c r="K24" s="25"/>
      <c r="L24" s="14"/>
      <c r="M24" s="16" t="n">
        <f aca="false">((B24/22)+(C24/16)+(D24/24)+(E24/22)+(F24/32)+(G24/16)+(H24/14)+(I24/18)+(J24/19)+(K24/11))*(100/10)</f>
        <v>64.4091526163895</v>
      </c>
      <c r="N24" s="25" t="n">
        <v>86</v>
      </c>
      <c r="O24" s="28" t="n">
        <v>78</v>
      </c>
      <c r="P24" s="25" t="n">
        <v>92</v>
      </c>
      <c r="Q24" s="16" t="n">
        <f aca="false">(((15/11)*(B24/22)*100)+((15/11)*(C24/16)*100)+((15/11)*(D24/24)*100)+((15/11)*(E24/22)*100)+((15/11)*(F24/32)*100)+((15/11)*(G24/16)*100)+((15/11)*(H24/14)*100)+((15/11)*(I24/18)*100)+((15/11)*(J24/19)*100)+((15/11)*(K24/11)*100)+20*N24+20*O24+20*P24)/73.63</f>
        <v>81.4655252829978</v>
      </c>
      <c r="R24" s="19" t="str">
        <f aca="false">IF(Q24&gt;=90,"A",(IF(AND(Q24&lt;90,Q24&gt;=88),"A-",(IF(AND(Q24&lt;88,Q24&gt;=86),"B+",(IF(AND(Q24&lt;86,Q24&gt;=80),"B",(IF(AND(Q24&lt;80,Q24&gt;=78),"B-",(IF(AND(Q24&lt;78,Q24&gt;=76),"C+",(IF(AND(Q24&lt;76,Q24&gt;=70),"C","")))))))))))))</f>
        <v>B</v>
      </c>
      <c r="S24" s="20" t="str">
        <f aca="false">IF(AND(Q24&lt;70,Q24&gt;=60),"C-",(IF(AND(Q24&lt;60,Q24&gt;=50),"D",(IF(Q24&lt;50,"F","")))))</f>
        <v/>
      </c>
      <c r="T24" s="21" t="s">
        <v>25</v>
      </c>
      <c r="U24" s="21"/>
      <c r="V24" s="22" t="str">
        <f aca="false">IF(T24="-","-",0.15*M24+0.2*N24+0.2*O24+0.2*P24+0.25*T24+U24)</f>
        <v>-</v>
      </c>
      <c r="W24" s="23" t="str">
        <f aca="false">(IF(AND(V24&gt;=90,V24&lt;=105),"A",(IF(AND(V24&lt;90,V24&gt;=88),"A-",(IF(AND(V24&lt;88,V24&gt;=86),"B+",(IF(AND(V24&lt;86,V24&gt;=80),"B",(IF(AND(V24&lt;80,V24&gt;=78),"B-",(IF(AND(V24&lt;78,V24&gt;=76),"C+",(IF(AND(V24&lt;76,V24&gt;=70),"C",""))))))))))))))</f>
        <v/>
      </c>
      <c r="X24" s="24" t="str">
        <f aca="false">IF(AND(V24&lt;70,V24&gt;=68),"C-",(IF(AND(V24&lt;68,V24&gt;=60),"D",(IF(V24&lt;60,"F","")))))</f>
        <v/>
      </c>
    </row>
    <row r="25" customFormat="false" ht="14" hidden="false" customHeight="false" outlineLevel="0" collapsed="false">
      <c r="A25" s="25" t="s">
        <v>41</v>
      </c>
      <c r="B25" s="26" t="n">
        <v>20</v>
      </c>
      <c r="C25" s="14" t="n">
        <v>16</v>
      </c>
      <c r="D25" s="14" t="n">
        <v>6</v>
      </c>
      <c r="E25" s="14" t="n">
        <v>20</v>
      </c>
      <c r="F25" s="14" t="n">
        <v>18</v>
      </c>
      <c r="G25" s="14"/>
      <c r="H25" s="25"/>
      <c r="I25" s="25"/>
      <c r="J25" s="25"/>
      <c r="K25" s="25"/>
      <c r="L25" s="14"/>
      <c r="M25" s="16" t="n">
        <f aca="false">((B25/22)+(C25/16)+(D25/24)+(E25/22)+(F25/32)+(G25/16)+(H25/14)+(I25/18)+(J25/19)+(K25/11))*(100/10)</f>
        <v>36.3068181818182</v>
      </c>
      <c r="N25" s="25" t="n">
        <v>88</v>
      </c>
      <c r="O25" s="28" t="n">
        <v>65</v>
      </c>
      <c r="P25" s="25" t="n">
        <v>86</v>
      </c>
      <c r="Q25" s="16" t="n">
        <f aca="false">(((15/11)*(B25/22)*100)+((15/11)*(C25/16)*100)+((15/11)*(D25/24)*100)+((15/11)*(E25/22)*100)+((15/11)*(F25/32)*100)+((15/11)*(G25/16)*100)+((15/11)*(H25/14)*100)+((15/11)*(I25/18)*100)+((15/11)*(J25/19)*100)+((15/11)*(K25/11)*100)+20*N25+20*O25+20*P25)/73.63</f>
        <v>71.6432564879344</v>
      </c>
      <c r="R25" s="19" t="str">
        <f aca="false">IF(Q25&gt;=90,"A",(IF(AND(Q25&lt;90,Q25&gt;=88),"A-",(IF(AND(Q25&lt;88,Q25&gt;=86),"B+",(IF(AND(Q25&lt;86,Q25&gt;=80),"B",(IF(AND(Q25&lt;80,Q25&gt;=78),"B-",(IF(AND(Q25&lt;78,Q25&gt;=76),"C+",(IF(AND(Q25&lt;76,Q25&gt;=70),"C","")))))))))))))</f>
        <v>C</v>
      </c>
      <c r="S25" s="20" t="str">
        <f aca="false">IF(AND(Q25&lt;70,Q25&gt;=60),"C-",(IF(AND(Q25&lt;60,Q25&gt;=50),"D",(IF(Q25&lt;50,"F","")))))</f>
        <v/>
      </c>
      <c r="T25" s="21" t="s">
        <v>25</v>
      </c>
      <c r="U25" s="21"/>
      <c r="V25" s="22" t="str">
        <f aca="false">IF(T25="-","-",0.15*M25+0.2*N25+0.2*O25+0.2*P25+0.25*T25+U25)</f>
        <v>-</v>
      </c>
      <c r="W25" s="23" t="str">
        <f aca="false">(IF(AND(V25&gt;=90,V25&lt;=105),"A",(IF(AND(V25&lt;90,V25&gt;=88),"A-",(IF(AND(V25&lt;88,V25&gt;=86),"B+",(IF(AND(V25&lt;86,V25&gt;=80),"B",(IF(AND(V25&lt;80,V25&gt;=78),"B-",(IF(AND(V25&lt;78,V25&gt;=76),"C+",(IF(AND(V25&lt;76,V25&gt;=70),"C",""))))))))))))))</f>
        <v/>
      </c>
      <c r="X25" s="24" t="str">
        <f aca="false">IF(AND(V25&lt;70,V25&gt;=68),"C-",(IF(AND(V25&lt;68,V25&gt;=60),"D",(IF(V25&lt;60,"F","")))))</f>
        <v/>
      </c>
    </row>
    <row r="26" customFormat="false" ht="14" hidden="false" customHeight="false" outlineLevel="0" collapsed="false">
      <c r="A26" s="25"/>
      <c r="B26" s="26"/>
      <c r="C26" s="14" t="n">
        <v>16</v>
      </c>
      <c r="D26" s="14"/>
      <c r="E26" s="29"/>
      <c r="F26" s="29"/>
      <c r="G26" s="14"/>
      <c r="H26" s="25"/>
      <c r="I26" s="25"/>
      <c r="J26" s="25"/>
      <c r="K26" s="25"/>
      <c r="L26" s="14"/>
      <c r="M26" s="16" t="n">
        <f aca="false">((B26/22)+(C26/16)+(D26/24)+(E26/22)+(F26/32)+(G26/16)+(H26/14)+(I26/18)+(J26/19)+(K26/11))*(100/10)</f>
        <v>10</v>
      </c>
      <c r="N26" s="25"/>
      <c r="O26" s="28"/>
      <c r="P26" s="25"/>
      <c r="Q26" s="16" t="n">
        <f aca="false">(((15/11)*(B26/22)*100)+((15/11)*(C26/16)*100)+((15/11)*(D26/24)*100)+((15/11)*(E26/22)*100)+((15/11)*(F26/32)*100)+((15/11)*(G26/16)*100)+((15/11)*(H26/14)*100)+((15/11)*(I26/18)*100)+((15/11)*(J26/19)*100)+((15/11)*(K26/11)*100)+20*N26+20*O26+20*P26)/73.63</f>
        <v>1.85201190226316</v>
      </c>
      <c r="R26" s="19" t="str">
        <f aca="false">IF(Q26&gt;=90,"A",(IF(AND(Q26&lt;90,Q26&gt;=88),"A-",(IF(AND(Q26&lt;88,Q26&gt;=86),"B+",(IF(AND(Q26&lt;86,Q26&gt;=80),"B",(IF(AND(Q26&lt;80,Q26&gt;=78),"B-",(IF(AND(Q26&lt;78,Q26&gt;=76),"C+",(IF(AND(Q26&lt;76,Q26&gt;=70),"C","")))))))))))))</f>
        <v/>
      </c>
      <c r="S26" s="20" t="str">
        <f aca="false">IF(AND(Q26&lt;70,Q26&gt;=60),"C-",(IF(AND(Q26&lt;60,Q26&gt;=50),"D",(IF(Q26&lt;50,"F","")))))</f>
        <v>F</v>
      </c>
      <c r="T26" s="21" t="s">
        <v>25</v>
      </c>
      <c r="U26" s="21"/>
      <c r="V26" s="22" t="str">
        <f aca="false">IF(T26="-","-",0.15*M26+0.2*N26+0.2*O26+0.2*P26+0.25*T26+U26)</f>
        <v>-</v>
      </c>
      <c r="W26" s="23" t="str">
        <f aca="false">(IF(AND(V26&gt;=90,V26&lt;=105),"A",(IF(AND(V26&lt;90,V26&gt;=88),"A-",(IF(AND(V26&lt;88,V26&gt;=86),"B+",(IF(AND(V26&lt;86,V26&gt;=80),"B",(IF(AND(V26&lt;80,V26&gt;=78),"B-",(IF(AND(V26&lt;78,V26&gt;=76),"C+",(IF(AND(V26&lt;76,V26&gt;=70),"C",""))))))))))))))</f>
        <v/>
      </c>
      <c r="X26" s="24" t="str">
        <f aca="false">IF(AND(V26&lt;70,V26&gt;=68),"C-",(IF(AND(V26&lt;68,V26&gt;=60),"D",(IF(V26&lt;60,"F","")))))</f>
        <v/>
      </c>
    </row>
    <row r="27" customFormat="false" ht="14" hidden="false" customHeight="false" outlineLevel="0" collapsed="false">
      <c r="A27" s="25"/>
      <c r="B27" s="26" t="n">
        <v>20</v>
      </c>
      <c r="C27" s="14" t="n">
        <v>15</v>
      </c>
      <c r="D27" s="14" t="n">
        <v>22</v>
      </c>
      <c r="E27" s="14" t="n">
        <v>22</v>
      </c>
      <c r="F27" s="14" t="n">
        <v>21</v>
      </c>
      <c r="G27" s="14" t="n">
        <v>15</v>
      </c>
      <c r="H27" s="27" t="n">
        <v>12</v>
      </c>
      <c r="I27" s="27" t="n">
        <v>16</v>
      </c>
      <c r="J27" s="27" t="n">
        <v>17</v>
      </c>
      <c r="K27" s="27" t="n">
        <v>11</v>
      </c>
      <c r="L27" s="14"/>
      <c r="M27" s="16" t="n">
        <f aca="false">((B27/22)+(C27/16)+(D27/24)+(E27/22)+(F27/32)+(G27/16)+(H27/14)+(I27/18)+(J27/19)+(K27/11))*(100/10)</f>
        <v>89.9777616389459</v>
      </c>
      <c r="N27" s="25" t="n">
        <v>91</v>
      </c>
      <c r="O27" s="28" t="n">
        <v>96</v>
      </c>
      <c r="P27" s="25" t="n">
        <v>100</v>
      </c>
      <c r="Q27" s="16" t="n">
        <f aca="false">(((15/11)*(B27/22)*100)+((15/11)*(C27/16)*100)+((15/11)*(D27/24)*100)+((15/11)*(E27/22)*100)+((15/11)*(F27/32)*100)+((15/11)*(G27/16)*100)+((15/11)*(H27/14)*100)+((15/11)*(I27/18)*100)+((15/11)*(J27/19)*100)+((15/11)*(K27/11)*100)+20*N27+20*O27+20*P27)/73.63</f>
        <v>94.6213428886964</v>
      </c>
      <c r="R27" s="19" t="str">
        <f aca="false">IF(Q27&gt;=90,"A",(IF(AND(Q27&lt;90,Q27&gt;=88),"A-",(IF(AND(Q27&lt;88,Q27&gt;=86),"B+",(IF(AND(Q27&lt;86,Q27&gt;=80),"B",(IF(AND(Q27&lt;80,Q27&gt;=78),"B-",(IF(AND(Q27&lt;78,Q27&gt;=76),"C+",(IF(AND(Q27&lt;76,Q27&gt;=70),"C","")))))))))))))</f>
        <v>A</v>
      </c>
      <c r="S27" s="20" t="str">
        <f aca="false">IF(AND(Q27&lt;70,Q27&gt;=60),"C-",(IF(AND(Q27&lt;60,Q27&gt;=50),"D",(IF(Q27&lt;50,"F","")))))</f>
        <v/>
      </c>
      <c r="T27" s="21" t="s">
        <v>25</v>
      </c>
      <c r="U27" s="21"/>
      <c r="V27" s="22" t="str">
        <f aca="false">IF(T27="-","-",0.15*M27+0.2*N27+0.2*O27+0.2*P27+0.25*T27+U27)</f>
        <v>-</v>
      </c>
      <c r="W27" s="23" t="str">
        <f aca="false">(IF(AND(V27&gt;=90,V27&lt;=105),"A",(IF(AND(V27&lt;90,V27&gt;=88),"A-",(IF(AND(V27&lt;88,V27&gt;=86),"B+",(IF(AND(V27&lt;86,V27&gt;=80),"B",(IF(AND(V27&lt;80,V27&gt;=78),"B-",(IF(AND(V27&lt;78,V27&gt;=76),"C+",(IF(AND(V27&lt;76,V27&gt;=70),"C",""))))))))))))))</f>
        <v/>
      </c>
      <c r="X27" s="24" t="str">
        <f aca="false">IF(AND(V27&lt;70,V27&gt;=68),"C-",(IF(AND(V27&lt;68,V27&gt;=60),"D",(IF(V27&lt;60,"F","")))))</f>
        <v/>
      </c>
    </row>
    <row r="28" customFormat="false" ht="14" hidden="false" customHeight="false" outlineLevel="0" collapsed="false">
      <c r="A28" s="25" t="s">
        <v>42</v>
      </c>
      <c r="B28" s="26" t="n">
        <v>20</v>
      </c>
      <c r="C28" s="14" t="n">
        <v>15</v>
      </c>
      <c r="D28" s="14" t="n">
        <v>22</v>
      </c>
      <c r="E28" s="14" t="n">
        <v>22</v>
      </c>
      <c r="F28" s="14" t="n">
        <v>22</v>
      </c>
      <c r="G28" s="14" t="n">
        <v>15</v>
      </c>
      <c r="H28" s="27" t="n">
        <v>12</v>
      </c>
      <c r="I28" s="27" t="n">
        <v>16</v>
      </c>
      <c r="J28" s="27" t="n">
        <v>17</v>
      </c>
      <c r="K28" s="27" t="n">
        <v>11</v>
      </c>
      <c r="L28" s="14"/>
      <c r="M28" s="16" t="n">
        <f aca="false">((B28/22)+(C28/16)+(D28/24)+(E28/22)+(F28/32)+(G28/16)+(H28/14)+(I28/18)+(J28/19)+(K28/11))*(100/10)</f>
        <v>90.2902616389459</v>
      </c>
      <c r="N28" s="25" t="n">
        <v>82</v>
      </c>
      <c r="O28" s="28" t="n">
        <v>79</v>
      </c>
      <c r="P28" s="25" t="n">
        <v>78</v>
      </c>
      <c r="Q28" s="16" t="n">
        <f aca="false">(((15/11)*(B28/22)*100)+((15/11)*(C28/16)*100)+((15/11)*(D28/24)*100)+((15/11)*(E28/22)*100)+((15/11)*(F28/32)*100)+((15/11)*(G28/16)*100)+((15/11)*(H28/14)*100)+((15/11)*(I28/18)*100)+((15/11)*(J28/19)*100)+((15/11)*(K28/11)*100)+20*N28+20*O28+20*P28)/73.63</f>
        <v>81.6410544687095</v>
      </c>
      <c r="R28" s="19" t="str">
        <f aca="false">IF(Q28&gt;=90,"A",(IF(AND(Q28&lt;90,Q28&gt;=88),"A-",(IF(AND(Q28&lt;88,Q28&gt;=86),"B+",(IF(AND(Q28&lt;86,Q28&gt;=80),"B",(IF(AND(Q28&lt;80,Q28&gt;=78),"B-",(IF(AND(Q28&lt;78,Q28&gt;=76),"C+",(IF(AND(Q28&lt;76,Q28&gt;=70),"C","")))))))))))))</f>
        <v>B</v>
      </c>
      <c r="S28" s="20" t="str">
        <f aca="false">IF(AND(Q28&lt;70,Q28&gt;=60),"C-",(IF(AND(Q28&lt;60,Q28&gt;=50),"D",(IF(Q28&lt;50,"F","")))))</f>
        <v/>
      </c>
      <c r="T28" s="21" t="s">
        <v>25</v>
      </c>
      <c r="U28" s="21"/>
      <c r="V28" s="22" t="str">
        <f aca="false">IF(T28="-","-",0.15*M28+0.2*N28+0.2*O28+0.2*P28+0.25*T28+U28)</f>
        <v>-</v>
      </c>
      <c r="W28" s="23" t="str">
        <f aca="false">(IF(AND(V28&gt;=90,V28&lt;=105),"A",(IF(AND(V28&lt;90,V28&gt;=88),"A-",(IF(AND(V28&lt;88,V28&gt;=86),"B+",(IF(AND(V28&lt;86,V28&gt;=80),"B",(IF(AND(V28&lt;80,V28&gt;=78),"B-",(IF(AND(V28&lt;78,V28&gt;=76),"C+",(IF(AND(V28&lt;76,V28&gt;=70),"C",""))))))))))))))</f>
        <v/>
      </c>
      <c r="X28" s="24" t="str">
        <f aca="false">IF(AND(V28&lt;70,V28&gt;=68),"C-",(IF(AND(V28&lt;68,V28&gt;=60),"D",(IF(V28&lt;60,"F","")))))</f>
        <v/>
      </c>
    </row>
    <row r="29" customFormat="false" ht="14" hidden="false" customHeight="false" outlineLevel="0" collapsed="false">
      <c r="A29" s="25" t="s">
        <v>43</v>
      </c>
      <c r="B29" s="26" t="n">
        <v>21</v>
      </c>
      <c r="C29" s="14" t="n">
        <v>8</v>
      </c>
      <c r="D29" s="14" t="n">
        <v>24</v>
      </c>
      <c r="E29" s="14" t="n">
        <v>21</v>
      </c>
      <c r="F29" s="29"/>
      <c r="G29" s="14" t="n">
        <v>8</v>
      </c>
      <c r="H29" s="27" t="n">
        <v>10</v>
      </c>
      <c r="I29" s="27" t="n">
        <v>15</v>
      </c>
      <c r="J29" s="27" t="n">
        <v>10</v>
      </c>
      <c r="K29" s="25"/>
      <c r="L29" s="14"/>
      <c r="M29" s="16" t="n">
        <f aca="false">((B29/22)+(C29/16)+(D29/24)+(E29/22)+(F29/32)+(G29/16)+(H29/14)+(I29/18)+(J29/19)+(K29/11))*(100/10)</f>
        <v>59.8302574618364</v>
      </c>
      <c r="N29" s="25" t="n">
        <v>44</v>
      </c>
      <c r="O29" s="28" t="n">
        <v>56</v>
      </c>
      <c r="P29" s="25" t="n">
        <v>43</v>
      </c>
      <c r="Q29" s="16" t="n">
        <f aca="false">(((15/11)*(B29/22)*100)+((15/11)*(C29/16)*100)+((15/11)*(D29/24)*100)+((15/11)*(E29/22)*100)+((15/11)*(F29/32)*100)+((15/11)*(G29/16)*100)+((15/11)*(H29/14)*100)+((15/11)*(I29/18)*100)+((15/11)*(J29/19)*100)+((15/11)*(K29/11)*100)+20*N29+20*O29+20*P29)/73.63</f>
        <v>49.923497856945</v>
      </c>
      <c r="R29" s="19" t="str">
        <f aca="false">IF(Q29&gt;=90,"A",(IF(AND(Q29&lt;90,Q29&gt;=88),"A-",(IF(AND(Q29&lt;88,Q29&gt;=86),"B+",(IF(AND(Q29&lt;86,Q29&gt;=80),"B",(IF(AND(Q29&lt;80,Q29&gt;=78),"B-",(IF(AND(Q29&lt;78,Q29&gt;=76),"C+",(IF(AND(Q29&lt;76,Q29&gt;=70),"C","")))))))))))))</f>
        <v/>
      </c>
      <c r="S29" s="20" t="str">
        <f aca="false">IF(AND(Q29&lt;70,Q29&gt;=60),"C-",(IF(AND(Q29&lt;60,Q29&gt;=50),"D",(IF(Q29&lt;50,"F","")))))</f>
        <v>F</v>
      </c>
      <c r="T29" s="21" t="s">
        <v>25</v>
      </c>
      <c r="U29" s="21"/>
      <c r="V29" s="22" t="str">
        <f aca="false">IF(T29="-","-",0.15*M29+0.2*N29+0.2*O29+0.2*P29+0.25*T29+U29)</f>
        <v>-</v>
      </c>
      <c r="W29" s="23" t="str">
        <f aca="false">(IF(AND(V29&gt;=90,V29&lt;=105),"A",(IF(AND(V29&lt;90,V29&gt;=88),"A-",(IF(AND(V29&lt;88,V29&gt;=86),"B+",(IF(AND(V29&lt;86,V29&gt;=80),"B",(IF(AND(V29&lt;80,V29&gt;=78),"B-",(IF(AND(V29&lt;78,V29&gt;=76),"C+",(IF(AND(V29&lt;76,V29&gt;=70),"C",""))))))))))))))</f>
        <v/>
      </c>
      <c r="X29" s="24" t="str">
        <f aca="false">IF(AND(V29&lt;70,V29&gt;=68),"C-",(IF(AND(V29&lt;68,V29&gt;=60),"D",(IF(V29&lt;60,"F","")))))</f>
        <v/>
      </c>
    </row>
    <row r="30" customFormat="false" ht="14" hidden="false" customHeight="false" outlineLevel="0" collapsed="false">
      <c r="A30" s="25" t="s">
        <v>44</v>
      </c>
      <c r="B30" s="26" t="n">
        <v>22</v>
      </c>
      <c r="C30" s="14"/>
      <c r="D30" s="14" t="n">
        <v>10</v>
      </c>
      <c r="E30" s="14" t="n">
        <v>22</v>
      </c>
      <c r="F30" s="14" t="n">
        <v>18</v>
      </c>
      <c r="G30" s="14" t="n">
        <v>10</v>
      </c>
      <c r="H30" s="25"/>
      <c r="I30" s="25"/>
      <c r="J30" s="25"/>
      <c r="K30" s="25"/>
      <c r="L30" s="14"/>
      <c r="M30" s="16" t="n">
        <f aca="false">((B30/22)+(C30/16)+(D30/24)+(E30/22)+(F30/32)+(G30/16)+(H30/14)+(I30/18)+(J30/19)+(K30/11))*(100/10)</f>
        <v>36.0416666666667</v>
      </c>
      <c r="N30" s="25" t="n">
        <v>55</v>
      </c>
      <c r="O30" s="28" t="n">
        <v>70</v>
      </c>
      <c r="P30" s="25"/>
      <c r="Q30" s="16" t="n">
        <f aca="false">(((15/11)*(B30/22)*100)+((15/11)*(C30/16)*100)+((15/11)*(D30/24)*100)+((15/11)*(E30/22)*100)+((15/11)*(F30/32)*100)+((15/11)*(G30/16)*100)+((15/11)*(H30/14)*100)+((15/11)*(I30/18)*100)+((15/11)*(J30/19)*100)+((15/11)*(K30/11)*100)+20*N30+20*O30+20*P30)/73.63</f>
        <v>40.628511105898</v>
      </c>
      <c r="R30" s="19" t="str">
        <f aca="false">IF(Q30&gt;=90,"A",(IF(AND(Q30&lt;90,Q30&gt;=88),"A-",(IF(AND(Q30&lt;88,Q30&gt;=86),"B+",(IF(AND(Q30&lt;86,Q30&gt;=80),"B",(IF(AND(Q30&lt;80,Q30&gt;=78),"B-",(IF(AND(Q30&lt;78,Q30&gt;=76),"C+",(IF(AND(Q30&lt;76,Q30&gt;=70),"C","")))))))))))))</f>
        <v/>
      </c>
      <c r="S30" s="20" t="str">
        <f aca="false">IF(AND(Q30&lt;70,Q30&gt;=60),"C-",(IF(AND(Q30&lt;60,Q30&gt;=50),"D",(IF(Q30&lt;50,"F","")))))</f>
        <v>F</v>
      </c>
      <c r="T30" s="21" t="s">
        <v>25</v>
      </c>
      <c r="U30" s="21"/>
      <c r="V30" s="22" t="str">
        <f aca="false">IF(T30="-","-",0.15*M30+0.2*N30+0.2*O30+0.2*P30+0.25*T30+U30)</f>
        <v>-</v>
      </c>
      <c r="W30" s="23" t="str">
        <f aca="false">(IF(AND(V30&gt;=90,V30&lt;=105),"A",(IF(AND(V30&lt;90,V30&gt;=88),"A-",(IF(AND(V30&lt;88,V30&gt;=86),"B+",(IF(AND(V30&lt;86,V30&gt;=80),"B",(IF(AND(V30&lt;80,V30&gt;=78),"B-",(IF(AND(V30&lt;78,V30&gt;=76),"C+",(IF(AND(V30&lt;76,V30&gt;=70),"C",""))))))))))))))</f>
        <v/>
      </c>
      <c r="X30" s="24" t="str">
        <f aca="false">IF(AND(V30&lt;70,V30&gt;=68),"C-",(IF(AND(V30&lt;68,V30&gt;=60),"D",(IF(V30&lt;60,"F","")))))</f>
        <v/>
      </c>
    </row>
    <row r="31" customFormat="false" ht="14" hidden="false" customHeight="false" outlineLevel="0" collapsed="false">
      <c r="A31" s="25" t="s">
        <v>45</v>
      </c>
      <c r="B31" s="26" t="n">
        <v>22</v>
      </c>
      <c r="C31" s="14" t="n">
        <v>12</v>
      </c>
      <c r="D31" s="14"/>
      <c r="E31" s="29"/>
      <c r="F31" s="14" t="n">
        <v>15</v>
      </c>
      <c r="G31" s="29"/>
      <c r="H31" s="27" t="n">
        <v>14</v>
      </c>
      <c r="I31" s="27" t="n">
        <v>12</v>
      </c>
      <c r="J31" s="27" t="n">
        <v>16</v>
      </c>
      <c r="K31" s="25"/>
      <c r="L31" s="29"/>
      <c r="M31" s="16" t="n">
        <f aca="false">((B31/22)+(C31/16)+(D31/24)+(E31/22)+(F31/32)+(G31/16)+(H31/14)+(I31/18)+(J31/19)+(K31/11))*(100/10)</f>
        <v>47.2752192982456</v>
      </c>
      <c r="N31" s="25" t="n">
        <v>90</v>
      </c>
      <c r="O31" s="28" t="n">
        <v>39</v>
      </c>
      <c r="P31" s="25" t="n">
        <v>72</v>
      </c>
      <c r="Q31" s="16" t="n">
        <f aca="false">(((15/11)*(B31/22)*100)+((15/11)*(C31/16)*100)+((15/11)*(D31/24)*100)+((15/11)*(E31/22)*100)+((15/11)*(F31/32)*100)+((15/11)*(G31/16)*100)+((15/11)*(H31/14)*100)+((15/11)*(I31/18)*100)+((15/11)*(J31/19)*100)+((15/11)*(K31/11)*100)+20*N31+20*O31+20*P31)/73.63</f>
        <v>63.3527377609631</v>
      </c>
      <c r="R31" s="19" t="str">
        <f aca="false">IF(Q31&gt;=90,"A",(IF(AND(Q31&lt;90,Q31&gt;=88),"A-",(IF(AND(Q31&lt;88,Q31&gt;=86),"B+",(IF(AND(Q31&lt;86,Q31&gt;=80),"B",(IF(AND(Q31&lt;80,Q31&gt;=78),"B-",(IF(AND(Q31&lt;78,Q31&gt;=76),"C+",(IF(AND(Q31&lt;76,Q31&gt;=70),"C","")))))))))))))</f>
        <v/>
      </c>
      <c r="S31" s="20" t="str">
        <f aca="false">IF(AND(Q31&lt;70,Q31&gt;=60),"C-",(IF(AND(Q31&lt;60,Q31&gt;=50),"D",(IF(Q31&lt;50,"F","")))))</f>
        <v>C-</v>
      </c>
      <c r="T31" s="21" t="s">
        <v>25</v>
      </c>
      <c r="U31" s="21"/>
      <c r="V31" s="22" t="str">
        <f aca="false">IF(T31="-","-",0.15*M31+0.2*N31+0.2*O31+0.2*P31+0.25*T31+U31)</f>
        <v>-</v>
      </c>
      <c r="W31" s="23" t="str">
        <f aca="false">(IF(AND(V31&gt;=90,V31&lt;=105),"A",(IF(AND(V31&lt;90,V31&gt;=88),"A-",(IF(AND(V31&lt;88,V31&gt;=86),"B+",(IF(AND(V31&lt;86,V31&gt;=80),"B",(IF(AND(V31&lt;80,V31&gt;=78),"B-",(IF(AND(V31&lt;78,V31&gt;=76),"C+",(IF(AND(V31&lt;76,V31&gt;=70),"C",""))))))))))))))</f>
        <v/>
      </c>
      <c r="X31" s="24" t="str">
        <f aca="false">IF(AND(V31&lt;70,V31&gt;=68),"C-",(IF(AND(V31&lt;68,V31&gt;=60),"D",(IF(V31&lt;60,"F","")))))</f>
        <v/>
      </c>
    </row>
    <row r="32" customFormat="false" ht="14" hidden="false" customHeight="false" outlineLevel="0" collapsed="false">
      <c r="A32" s="25" t="s">
        <v>46</v>
      </c>
      <c r="B32" s="26" t="n">
        <v>22</v>
      </c>
      <c r="C32" s="14" t="n">
        <v>16</v>
      </c>
      <c r="D32" s="14" t="n">
        <v>22</v>
      </c>
      <c r="E32" s="14" t="n">
        <v>22</v>
      </c>
      <c r="F32" s="14" t="n">
        <v>32</v>
      </c>
      <c r="G32" s="14" t="n">
        <v>13</v>
      </c>
      <c r="H32" s="27" t="n">
        <v>14</v>
      </c>
      <c r="I32" s="27" t="n">
        <v>17</v>
      </c>
      <c r="J32" s="27" t="n">
        <v>18</v>
      </c>
      <c r="K32" s="27" t="n">
        <v>10</v>
      </c>
      <c r="L32" s="14"/>
      <c r="M32" s="16" t="n">
        <f aca="false">((B32/22)+(C32/16)+(D32/24)+(E32/22)+(F32/32)+(G32/16)+(H32/14)+(I32/18)+(J32/19)+(K32/11))*(100/10)</f>
        <v>95.3007044125465</v>
      </c>
      <c r="N32" s="25" t="n">
        <v>100</v>
      </c>
      <c r="O32" s="28" t="n">
        <v>97</v>
      </c>
      <c r="P32" s="25" t="n">
        <v>93</v>
      </c>
      <c r="Q32" s="16" t="n">
        <f aca="false">(((15/11)*(B32/22)*100)+((15/11)*(C32/16)*100)+((15/11)*(D32/24)*100)+((15/11)*(E32/22)*100)+((15/11)*(F32/32)*100)+((15/11)*(G32/16)*100)+((15/11)*(H32/14)*100)+((15/11)*(I32/18)*100)+((15/11)*(J32/19)*100)+((15/11)*(K32/11)*100)+20*N32+20*O32+20*P32)/73.63</f>
        <v>96.4220434628696</v>
      </c>
      <c r="R32" s="19" t="str">
        <f aca="false">IF(Q32&gt;=90,"A",(IF(AND(Q32&lt;90,Q32&gt;=88),"A-",(IF(AND(Q32&lt;88,Q32&gt;=86),"B+",(IF(AND(Q32&lt;86,Q32&gt;=80),"B",(IF(AND(Q32&lt;80,Q32&gt;=78),"B-",(IF(AND(Q32&lt;78,Q32&gt;=76),"C+",(IF(AND(Q32&lt;76,Q32&gt;=70),"C","")))))))))))))</f>
        <v>A</v>
      </c>
      <c r="S32" s="20" t="str">
        <f aca="false">IF(AND(Q32&lt;70,Q32&gt;=60),"C-",(IF(AND(Q32&lt;60,Q32&gt;=50),"D",(IF(Q32&lt;50,"F","")))))</f>
        <v/>
      </c>
      <c r="T32" s="21" t="s">
        <v>25</v>
      </c>
      <c r="U32" s="21"/>
      <c r="V32" s="22" t="str">
        <f aca="false">IF(T32="-","-",0.15*M32+0.2*N32+0.2*O32+0.2*P32+0.25*T32+U32)</f>
        <v>-</v>
      </c>
      <c r="W32" s="23" t="str">
        <f aca="false">(IF(AND(V32&gt;=90,V32&lt;=105),"A",(IF(AND(V32&lt;90,V32&gt;=88),"A-",(IF(AND(V32&lt;88,V32&gt;=86),"B+",(IF(AND(V32&lt;86,V32&gt;=80),"B",(IF(AND(V32&lt;80,V32&gt;=78),"B-",(IF(AND(V32&lt;78,V32&gt;=76),"C+",(IF(AND(V32&lt;76,V32&gt;=70),"C",""))))))))))))))</f>
        <v/>
      </c>
      <c r="X32" s="24" t="str">
        <f aca="false">IF(AND(V32&lt;70,V32&gt;=68),"C-",(IF(AND(V32&lt;68,V32&gt;=60),"D",(IF(V32&lt;60,"F","")))))</f>
        <v/>
      </c>
    </row>
    <row r="33" customFormat="false" ht="14" hidden="false" customHeight="false" outlineLevel="0" collapsed="false">
      <c r="A33" s="25" t="s">
        <v>47</v>
      </c>
      <c r="B33" s="26" t="n">
        <v>21</v>
      </c>
      <c r="C33" s="14" t="n">
        <v>16</v>
      </c>
      <c r="D33" s="14" t="n">
        <v>24</v>
      </c>
      <c r="E33" s="14" t="n">
        <v>22</v>
      </c>
      <c r="F33" s="14" t="n">
        <v>31</v>
      </c>
      <c r="G33" s="14" t="n">
        <v>13</v>
      </c>
      <c r="H33" s="27" t="n">
        <v>12</v>
      </c>
      <c r="I33" s="27" t="n">
        <v>13</v>
      </c>
      <c r="J33" s="27" t="n">
        <v>10</v>
      </c>
      <c r="K33" s="25"/>
      <c r="L33" s="14"/>
      <c r="M33" s="16" t="n">
        <f aca="false">((B33/22)+(C33/16)+(D33/24)+(E33/22)+(F33/32)+(G33/16)+(H33/14)+(I33/18)+(J33/19)+(K33/11))*(100/10)</f>
        <v>78.4147632338422</v>
      </c>
      <c r="N33" s="25" t="n">
        <v>100</v>
      </c>
      <c r="O33" s="28" t="n">
        <v>84</v>
      </c>
      <c r="P33" s="25" t="n">
        <v>85</v>
      </c>
      <c r="Q33" s="16" t="n">
        <f aca="false">(((15/11)*(B33/22)*100)+((15/11)*(C33/16)*100)+((15/11)*(D33/24)*100)+((15/11)*(E33/22)*100)+((15/11)*(F33/32)*100)+((15/11)*(G33/16)*100)+((15/11)*(H33/14)*100)+((15/11)*(I33/18)*100)+((15/11)*(J33/19)*100)+((15/11)*(K33/11)*100)+20*N33+20*O33+20*P33)/73.63</f>
        <v>87.5905503995115</v>
      </c>
      <c r="R33" s="19" t="str">
        <f aca="false">IF(Q33&gt;=90,"A",(IF(AND(Q33&lt;90,Q33&gt;=88),"A-",(IF(AND(Q33&lt;88,Q33&gt;=86),"B+",(IF(AND(Q33&lt;86,Q33&gt;=80),"B",(IF(AND(Q33&lt;80,Q33&gt;=78),"B-",(IF(AND(Q33&lt;78,Q33&gt;=76),"C+",(IF(AND(Q33&lt;76,Q33&gt;=70),"C","")))))))))))))</f>
        <v>B+</v>
      </c>
      <c r="S33" s="20" t="str">
        <f aca="false">IF(AND(Q33&lt;70,Q33&gt;=60),"C-",(IF(AND(Q33&lt;60,Q33&gt;=50),"D",(IF(Q33&lt;50,"F","")))))</f>
        <v/>
      </c>
      <c r="T33" s="21" t="s">
        <v>25</v>
      </c>
      <c r="U33" s="21"/>
      <c r="V33" s="22" t="str">
        <f aca="false">IF(T33="-","-",0.15*M33+0.2*N33+0.2*O33+0.2*P33+0.25*T33+U33)</f>
        <v>-</v>
      </c>
      <c r="W33" s="23" t="str">
        <f aca="false">(IF(AND(V33&gt;=90,V33&lt;=105),"A",(IF(AND(V33&lt;90,V33&gt;=88),"A-",(IF(AND(V33&lt;88,V33&gt;=86),"B+",(IF(AND(V33&lt;86,V33&gt;=80),"B",(IF(AND(V33&lt;80,V33&gt;=78),"B-",(IF(AND(V33&lt;78,V33&gt;=76),"C+",(IF(AND(V33&lt;76,V33&gt;=70),"C",""))))))))))))))</f>
        <v/>
      </c>
      <c r="X33" s="24" t="str">
        <f aca="false">IF(AND(V33&lt;70,V33&gt;=68),"C-",(IF(AND(V33&lt;68,V33&gt;=60),"D",(IF(V33&lt;60,"F","")))))</f>
        <v/>
      </c>
    </row>
    <row r="34" customFormat="false" ht="14" hidden="false" customHeight="false" outlineLevel="0" collapsed="false">
      <c r="A34" s="25"/>
      <c r="B34" s="26" t="n">
        <v>22</v>
      </c>
      <c r="C34" s="14" t="n">
        <v>16</v>
      </c>
      <c r="D34" s="14" t="n">
        <v>21</v>
      </c>
      <c r="E34" s="14" t="n">
        <v>21</v>
      </c>
      <c r="F34" s="14" t="n">
        <v>21</v>
      </c>
      <c r="G34" s="14" t="n">
        <v>10</v>
      </c>
      <c r="H34" s="27" t="n">
        <v>10</v>
      </c>
      <c r="I34" s="25"/>
      <c r="J34" s="27" t="n">
        <v>12</v>
      </c>
      <c r="K34" s="27" t="n">
        <v>9</v>
      </c>
      <c r="L34" s="14"/>
      <c r="M34" s="16" t="n">
        <f aca="false">((B34/22)+(C34/16)+(D34/24)+(E34/22)+(F34/32)+(G34/16)+(H34/14)+(I34/18)+(J34/19)+(K34/11))*(100/10)</f>
        <v>72.7484193438141</v>
      </c>
      <c r="N34" s="25" t="n">
        <v>76</v>
      </c>
      <c r="O34" s="28" t="n">
        <v>67</v>
      </c>
      <c r="P34" s="25" t="n">
        <v>69</v>
      </c>
      <c r="Q34" s="16" t="n">
        <f aca="false">(((15/11)*(B34/22)*100)+((15/11)*(C34/16)*100)+((15/11)*(D34/24)*100)+((15/11)*(E34/22)*100)+((15/11)*(F34/32)*100)+((15/11)*(G34/16)*100)+((15/11)*(H34/14)*100)+((15/11)*(I34/18)*100)+((15/11)*(J34/19)*100)+((15/11)*(K34/11)*100)+20*N34+20*O34+20*P34)/73.63</f>
        <v>71.0583172639267</v>
      </c>
      <c r="R34" s="19" t="str">
        <f aca="false">IF(Q34&gt;=90,"A",(IF(AND(Q34&lt;90,Q34&gt;=88),"A-",(IF(AND(Q34&lt;88,Q34&gt;=86),"B+",(IF(AND(Q34&lt;86,Q34&gt;=80),"B",(IF(AND(Q34&lt;80,Q34&gt;=78),"B-",(IF(AND(Q34&lt;78,Q34&gt;=76),"C+",(IF(AND(Q34&lt;76,Q34&gt;=70),"C","")))))))))))))</f>
        <v>C</v>
      </c>
      <c r="S34" s="20" t="str">
        <f aca="false">IF(AND(Q34&lt;70,Q34&gt;=60),"C-",(IF(AND(Q34&lt;60,Q34&gt;=50),"D",(IF(Q34&lt;50,"F","")))))</f>
        <v/>
      </c>
      <c r="T34" s="21" t="s">
        <v>25</v>
      </c>
      <c r="U34" s="21"/>
      <c r="V34" s="22" t="str">
        <f aca="false">IF(T34="-","-",0.15*M34+0.2*N34+0.2*O34+0.2*P34+0.25*T34+U34)</f>
        <v>-</v>
      </c>
      <c r="W34" s="23" t="str">
        <f aca="false">(IF(AND(V34&gt;=90,V34&lt;=105),"A",(IF(AND(V34&lt;90,V34&gt;=88),"A-",(IF(AND(V34&lt;88,V34&gt;=86),"B+",(IF(AND(V34&lt;86,V34&gt;=80),"B",(IF(AND(V34&lt;80,V34&gt;=78),"B-",(IF(AND(V34&lt;78,V34&gt;=76),"C+",(IF(AND(V34&lt;76,V34&gt;=70),"C",""))))))))))))))</f>
        <v/>
      </c>
      <c r="X34" s="24" t="str">
        <f aca="false">IF(AND(V34&lt;70,V34&gt;=68),"C-",(IF(AND(V34&lt;68,V34&gt;=60),"D",(IF(V34&lt;60,"F","")))))</f>
        <v/>
      </c>
    </row>
    <row r="35" customFormat="false" ht="14" hidden="false" customHeight="false" outlineLevel="0" collapsed="false">
      <c r="A35" s="25"/>
      <c r="B35" s="26" t="n">
        <v>20</v>
      </c>
      <c r="C35" s="14" t="n">
        <v>16</v>
      </c>
      <c r="D35" s="14" t="n">
        <v>23</v>
      </c>
      <c r="E35" s="14" t="n">
        <v>22</v>
      </c>
      <c r="F35" s="14" t="n">
        <v>25</v>
      </c>
      <c r="G35" s="14" t="n">
        <v>12</v>
      </c>
      <c r="H35" s="27" t="n">
        <v>5</v>
      </c>
      <c r="I35" s="27" t="n">
        <v>13</v>
      </c>
      <c r="J35" s="27" t="n">
        <v>13</v>
      </c>
      <c r="K35" s="27" t="n">
        <v>8</v>
      </c>
      <c r="L35" s="14"/>
      <c r="M35" s="16" t="n">
        <f aca="false">((B35/22)+(C35/16)+(D35/24)+(E35/22)+(F35/32)+(G35/16)+(H35/14)+(I35/18)+(J35/19)+(K35/11))*(100/10)</f>
        <v>78.8952257537784</v>
      </c>
      <c r="N35" s="25" t="n">
        <v>63</v>
      </c>
      <c r="O35" s="28" t="n">
        <v>46</v>
      </c>
      <c r="P35" s="25" t="n">
        <v>59</v>
      </c>
      <c r="Q35" s="16" t="n">
        <f aca="false">(((15/11)*(B35/22)*100)+((15/11)*(C35/16)*100)+((15/11)*(D35/24)*100)+((15/11)*(E35/22)*100)+((15/11)*(F35/32)*100)+((15/11)*(G35/16)*100)+((15/11)*(H35/14)*100)+((15/11)*(I35/18)*100)+((15/11)*(J35/19)*100)+((15/11)*(K35/11)*100)+20*N35+20*O35+20*P35)/73.63</f>
        <v>60.2450629845379</v>
      </c>
      <c r="R35" s="19" t="str">
        <f aca="false">IF(Q35&gt;=90,"A",(IF(AND(Q35&lt;90,Q35&gt;=88),"A-",(IF(AND(Q35&lt;88,Q35&gt;=86),"B+",(IF(AND(Q35&lt;86,Q35&gt;=80),"B",(IF(AND(Q35&lt;80,Q35&gt;=78),"B-",(IF(AND(Q35&lt;78,Q35&gt;=76),"C+",(IF(AND(Q35&lt;76,Q35&gt;=70),"C","")))))))))))))</f>
        <v/>
      </c>
      <c r="S35" s="20" t="str">
        <f aca="false">IF(AND(Q35&lt;70,Q35&gt;=60),"C-",(IF(AND(Q35&lt;60,Q35&gt;=50),"D",(IF(Q35&lt;50,"F","")))))</f>
        <v>C-</v>
      </c>
      <c r="T35" s="21" t="s">
        <v>25</v>
      </c>
      <c r="U35" s="21"/>
      <c r="V35" s="22" t="str">
        <f aca="false">IF(T35="-","-",0.15*M35+0.2*N35+0.2*O35+0.2*P35+0.25*T35+U35)</f>
        <v>-</v>
      </c>
      <c r="W35" s="23" t="str">
        <f aca="false">(IF(AND(V35&gt;=90,V35&lt;=105),"A",(IF(AND(V35&lt;90,V35&gt;=88),"A-",(IF(AND(V35&lt;88,V35&gt;=86),"B+",(IF(AND(V35&lt;86,V35&gt;=80),"B",(IF(AND(V35&lt;80,V35&gt;=78),"B-",(IF(AND(V35&lt;78,V35&gt;=76),"C+",(IF(AND(V35&lt;76,V35&gt;=70),"C",""))))))))))))))</f>
        <v/>
      </c>
      <c r="X35" s="24" t="str">
        <f aca="false">IF(AND(V35&lt;70,V35&gt;=68),"C-",(IF(AND(V35&lt;68,V35&gt;=60),"D",(IF(V35&lt;60,"F","")))))</f>
        <v/>
      </c>
    </row>
    <row r="36" customFormat="false" ht="14" hidden="false" customHeight="false" outlineLevel="0" collapsed="false">
      <c r="A36" s="25" t="s">
        <v>48</v>
      </c>
      <c r="B36" s="26" t="n">
        <v>19</v>
      </c>
      <c r="C36" s="14" t="n">
        <v>13</v>
      </c>
      <c r="D36" s="14" t="n">
        <v>23</v>
      </c>
      <c r="E36" s="14" t="n">
        <v>17</v>
      </c>
      <c r="F36" s="14" t="n">
        <v>18</v>
      </c>
      <c r="G36" s="14" t="n">
        <v>15</v>
      </c>
      <c r="H36" s="27" t="n">
        <v>5</v>
      </c>
      <c r="I36" s="27" t="n">
        <v>9</v>
      </c>
      <c r="J36" s="27" t="n">
        <v>17</v>
      </c>
      <c r="K36" s="27" t="n">
        <v>8</v>
      </c>
      <c r="L36" s="14"/>
      <c r="M36" s="16" t="n">
        <f aca="false">((B36/22)+(C36/16)+(D36/24)+(E36/22)+(F36/32)+(G36/16)+(H36/14)+(I36/18)+(J36/19)+(K36/11))*(100/10)</f>
        <v>73.8634939621782</v>
      </c>
      <c r="N36" s="25" t="n">
        <v>53</v>
      </c>
      <c r="O36" s="28" t="n">
        <v>39</v>
      </c>
      <c r="P36" s="25" t="n">
        <v>81</v>
      </c>
      <c r="Q36" s="16" t="n">
        <f aca="false">(((15/11)*(B36/22)*100)+((15/11)*(C36/16)*100)+((15/11)*(D36/24)*100)+((15/11)*(E36/22)*100)+((15/11)*(F36/32)*100)+((15/11)*(G36/16)*100)+((15/11)*(H36/14)*100)+((15/11)*(I36/18)*100)+((15/11)*(J36/19)*100)+((15/11)*(K36/11)*100)+20*N36+20*O36+20*P36)/73.63</f>
        <v>60.6713223294936</v>
      </c>
      <c r="R36" s="19" t="str">
        <f aca="false">IF(Q36&gt;=90,"A",(IF(AND(Q36&lt;90,Q36&gt;=88),"A-",(IF(AND(Q36&lt;88,Q36&gt;=86),"B+",(IF(AND(Q36&lt;86,Q36&gt;=80),"B",(IF(AND(Q36&lt;80,Q36&gt;=78),"B-",(IF(AND(Q36&lt;78,Q36&gt;=76),"C+",(IF(AND(Q36&lt;76,Q36&gt;=70),"C","")))))))))))))</f>
        <v/>
      </c>
      <c r="S36" s="20" t="str">
        <f aca="false">IF(AND(Q36&lt;70,Q36&gt;=60),"C-",(IF(AND(Q36&lt;60,Q36&gt;=50),"D",(IF(Q36&lt;50,"F","")))))</f>
        <v>C-</v>
      </c>
      <c r="T36" s="21" t="s">
        <v>25</v>
      </c>
      <c r="U36" s="21"/>
      <c r="V36" s="22" t="str">
        <f aca="false">IF(T36="-","-",0.15*M36+0.2*N36+0.2*O36+0.2*P36+0.25*T36+U36)</f>
        <v>-</v>
      </c>
      <c r="W36" s="23" t="str">
        <f aca="false">(IF(AND(V36&gt;=90,V36&lt;=105),"A",(IF(AND(V36&lt;90,V36&gt;=88),"A-",(IF(AND(V36&lt;88,V36&gt;=86),"B+",(IF(AND(V36&lt;86,V36&gt;=80),"B",(IF(AND(V36&lt;80,V36&gt;=78),"B-",(IF(AND(V36&lt;78,V36&gt;=76),"C+",(IF(AND(V36&lt;76,V36&gt;=70),"C",""))))))))))))))</f>
        <v/>
      </c>
      <c r="X36" s="24" t="str">
        <f aca="false">IF(AND(V36&lt;70,V36&gt;=68),"C-",(IF(AND(V36&lt;68,V36&gt;=60),"D",(IF(V36&lt;60,"F","")))))</f>
        <v/>
      </c>
    </row>
    <row r="37" customFormat="false" ht="14" hidden="false" customHeight="false" outlineLevel="0" collapsed="false">
      <c r="A37" s="25" t="s">
        <v>49</v>
      </c>
      <c r="B37" s="26" t="n">
        <v>22</v>
      </c>
      <c r="C37" s="14" t="n">
        <v>14</v>
      </c>
      <c r="D37" s="14" t="n">
        <v>23</v>
      </c>
      <c r="E37" s="14" t="n">
        <v>22</v>
      </c>
      <c r="F37" s="14" t="n">
        <v>29</v>
      </c>
      <c r="G37" s="14" t="n">
        <v>16</v>
      </c>
      <c r="H37" s="27" t="n">
        <v>14</v>
      </c>
      <c r="I37" s="27" t="n">
        <v>15</v>
      </c>
      <c r="J37" s="27" t="n">
        <v>16</v>
      </c>
      <c r="K37" s="25"/>
      <c r="L37" s="14"/>
      <c r="M37" s="16" t="n">
        <f aca="false">((B37/22)+(C37/16)+(D37/24)+(E37/22)+(F37/32)+(G37/16)+(H37/14)+(I37/18)+(J37/19)+(K37/11))*(100/10)</f>
        <v>84.1502192982456</v>
      </c>
      <c r="N37" s="25" t="n">
        <v>91</v>
      </c>
      <c r="O37" s="28" t="n">
        <v>90</v>
      </c>
      <c r="P37" s="25"/>
      <c r="Q37" s="16" t="n">
        <f aca="false">(((15/11)*(B37/22)*100)+((15/11)*(C37/16)*100)+((15/11)*(D37/24)*100)+((15/11)*(E37/22)*100)+((15/11)*(F37/32)*100)+((15/11)*(G37/16)*100)+((15/11)*(H37/14)*100)+((15/11)*(I37/18)*100)+((15/11)*(J37/19)*100)+((15/11)*(K37/11)*100)+20*N37+20*O37+20*P37)/73.63</f>
        <v>64.7494634039199</v>
      </c>
      <c r="R37" s="19" t="str">
        <f aca="false">IF(Q37&gt;=90,"A",(IF(AND(Q37&lt;90,Q37&gt;=88),"A-",(IF(AND(Q37&lt;88,Q37&gt;=86),"B+",(IF(AND(Q37&lt;86,Q37&gt;=80),"B",(IF(AND(Q37&lt;80,Q37&gt;=78),"B-",(IF(AND(Q37&lt;78,Q37&gt;=76),"C+",(IF(AND(Q37&lt;76,Q37&gt;=70),"C","")))))))))))))</f>
        <v/>
      </c>
      <c r="S37" s="20" t="str">
        <f aca="false">IF(AND(Q37&lt;70,Q37&gt;=60),"C-",(IF(AND(Q37&lt;60,Q37&gt;=50),"D",(IF(Q37&lt;50,"F","")))))</f>
        <v>C-</v>
      </c>
      <c r="T37" s="21" t="s">
        <v>25</v>
      </c>
      <c r="U37" s="21"/>
      <c r="V37" s="22" t="str">
        <f aca="false">IF(T37="-","-",0.15*M37+0.2*N37+0.2*O37+0.2*P37+0.25*T37+U37)</f>
        <v>-</v>
      </c>
      <c r="W37" s="23" t="str">
        <f aca="false">(IF(AND(V37&gt;=90,V37&lt;=105),"A",(IF(AND(V37&lt;90,V37&gt;=88),"A-",(IF(AND(V37&lt;88,V37&gt;=86),"B+",(IF(AND(V37&lt;86,V37&gt;=80),"B",(IF(AND(V37&lt;80,V37&gt;=78),"B-",(IF(AND(V37&lt;78,V37&gt;=76),"C+",(IF(AND(V37&lt;76,V37&gt;=70),"C",""))))))))))))))</f>
        <v/>
      </c>
      <c r="X37" s="24" t="str">
        <f aca="false">IF(AND(V37&lt;70,V37&gt;=68),"C-",(IF(AND(V37&lt;68,V37&gt;=60),"D",(IF(V37&lt;60,"F","")))))</f>
        <v/>
      </c>
    </row>
    <row r="38" customFormat="false" ht="14" hidden="false" customHeight="false" outlineLevel="0" collapsed="false">
      <c r="A38" s="25" t="s">
        <v>50</v>
      </c>
      <c r="B38" s="26" t="n">
        <v>19</v>
      </c>
      <c r="C38" s="14" t="n">
        <v>12</v>
      </c>
      <c r="D38" s="14" t="n">
        <v>22</v>
      </c>
      <c r="E38" s="14" t="n">
        <v>20</v>
      </c>
      <c r="F38" s="14" t="n">
        <v>14</v>
      </c>
      <c r="G38" s="14" t="n">
        <v>10</v>
      </c>
      <c r="H38" s="25"/>
      <c r="I38" s="25"/>
      <c r="J38" s="25"/>
      <c r="K38" s="25"/>
      <c r="L38" s="14"/>
      <c r="M38" s="16" t="n">
        <f aca="false">((B38/22)+(C38/16)+(D38/24)+(E38/22)+(F38/32)+(G38/16)+(H38/14)+(I38/18)+(J38/19)+(K38/11))*(100/10)</f>
        <v>45.0189393939394</v>
      </c>
      <c r="N38" s="25" t="n">
        <v>36</v>
      </c>
      <c r="O38" s="28" t="n">
        <v>42</v>
      </c>
      <c r="P38" s="25" t="n">
        <v>57</v>
      </c>
      <c r="Q38" s="16" t="n">
        <f aca="false">(((15/11)*(B38/22)*100)+((15/11)*(C38/16)*100)+((15/11)*(D38/24)*100)+((15/11)*(E38/22)*100)+((15/11)*(F38/32)*100)+((15/11)*(G38/16)*100)+((15/11)*(H38/14)*100)+((15/11)*(I38/18)*100)+((15/11)*(J38/19)*100)+((15/11)*(K38/11)*100)+20*N38+20*O38+20*P38)/73.63</f>
        <v>45.0073968232945</v>
      </c>
      <c r="R38" s="19" t="str">
        <f aca="false">IF(Q38&gt;=90,"A",(IF(AND(Q38&lt;90,Q38&gt;=88),"A-",(IF(AND(Q38&lt;88,Q38&gt;=86),"B+",(IF(AND(Q38&lt;86,Q38&gt;=80),"B",(IF(AND(Q38&lt;80,Q38&gt;=78),"B-",(IF(AND(Q38&lt;78,Q38&gt;=76),"C+",(IF(AND(Q38&lt;76,Q38&gt;=70),"C","")))))))))))))</f>
        <v/>
      </c>
      <c r="S38" s="20" t="str">
        <f aca="false">IF(AND(Q38&lt;70,Q38&gt;=60),"C-",(IF(AND(Q38&lt;60,Q38&gt;=50),"D",(IF(Q38&lt;50,"F","")))))</f>
        <v>F</v>
      </c>
      <c r="T38" s="21" t="s">
        <v>25</v>
      </c>
      <c r="U38" s="21"/>
      <c r="V38" s="22" t="str">
        <f aca="false">IF(T38="-","-",0.15*M38+0.2*N38+0.2*O38+0.2*P38+0.25*T38+U38)</f>
        <v>-</v>
      </c>
      <c r="W38" s="23" t="str">
        <f aca="false">(IF(AND(V38&gt;=90,V38&lt;=105),"A",(IF(AND(V38&lt;90,V38&gt;=88),"A-",(IF(AND(V38&lt;88,V38&gt;=86),"B+",(IF(AND(V38&lt;86,V38&gt;=80),"B",(IF(AND(V38&lt;80,V38&gt;=78),"B-",(IF(AND(V38&lt;78,V38&gt;=76),"C+",(IF(AND(V38&lt;76,V38&gt;=70),"C",""))))))))))))))</f>
        <v/>
      </c>
      <c r="X38" s="24" t="str">
        <f aca="false">IF(AND(V38&lt;70,V38&gt;=68),"C-",(IF(AND(V38&lt;68,V38&gt;=60),"D",(IF(V38&lt;60,"F","")))))</f>
        <v/>
      </c>
    </row>
    <row r="39" customFormat="false" ht="14" hidden="false" customHeight="false" outlineLevel="0" collapsed="false">
      <c r="A39" s="25" t="s">
        <v>51</v>
      </c>
      <c r="B39" s="26" t="n">
        <v>20</v>
      </c>
      <c r="C39" s="14" t="n">
        <v>14</v>
      </c>
      <c r="D39" s="14" t="n">
        <v>23</v>
      </c>
      <c r="E39" s="14" t="n">
        <v>21</v>
      </c>
      <c r="F39" s="14" t="n">
        <v>25</v>
      </c>
      <c r="G39" s="14" t="n">
        <v>9</v>
      </c>
      <c r="H39" s="27" t="n">
        <v>13</v>
      </c>
      <c r="I39" s="27" t="n">
        <v>14</v>
      </c>
      <c r="J39" s="27" t="n">
        <v>14</v>
      </c>
      <c r="K39" s="25"/>
      <c r="L39" s="14"/>
      <c r="M39" s="16" t="n">
        <f aca="false">((B39/22)+(C39/16)+(D39/24)+(E39/22)+(F39/32)+(G39/16)+(H39/14)+(I39/18)+(J39/19)+(K39/11))*(100/10)</f>
        <v>74.8391100858206</v>
      </c>
      <c r="N39" s="25" t="n">
        <v>81</v>
      </c>
      <c r="O39" s="28" t="n">
        <v>64</v>
      </c>
      <c r="P39" s="25" t="n">
        <v>71</v>
      </c>
      <c r="Q39" s="16" t="n">
        <f aca="false">(((15/11)*(B39/22)*100)+((15/11)*(C39/16)*100)+((15/11)*(D39/24)*100)+((15/11)*(E39/22)*100)+((15/11)*(F39/32)*100)+((15/11)*(G39/16)*100)+((15/11)*(H39/14)*100)+((15/11)*(I39/18)*100)+((15/11)*(J39/19)*100)+((15/11)*(K39/11)*100)+20*N39+20*O39+20*P39)/73.63</f>
        <v>72.5320293270691</v>
      </c>
      <c r="R39" s="19" t="str">
        <f aca="false">IF(Q39&gt;=90,"A",(IF(AND(Q39&lt;90,Q39&gt;=88),"A-",(IF(AND(Q39&lt;88,Q39&gt;=86),"B+",(IF(AND(Q39&lt;86,Q39&gt;=80),"B",(IF(AND(Q39&lt;80,Q39&gt;=78),"B-",(IF(AND(Q39&lt;78,Q39&gt;=76),"C+",(IF(AND(Q39&lt;76,Q39&gt;=70),"C","")))))))))))))</f>
        <v>C</v>
      </c>
      <c r="S39" s="20" t="str">
        <f aca="false">IF(AND(Q39&lt;70,Q39&gt;=60),"C-",(IF(AND(Q39&lt;60,Q39&gt;=50),"D",(IF(Q39&lt;50,"F","")))))</f>
        <v/>
      </c>
      <c r="T39" s="21" t="s">
        <v>25</v>
      </c>
      <c r="U39" s="21"/>
      <c r="V39" s="22" t="str">
        <f aca="false">IF(T39="-","-",0.15*M39+0.2*N39+0.2*O39+0.2*P39+0.25*T39+U39)</f>
        <v>-</v>
      </c>
      <c r="W39" s="23" t="str">
        <f aca="false">(IF(AND(V39&gt;=90,V39&lt;=105),"A",(IF(AND(V39&lt;90,V39&gt;=88),"A-",(IF(AND(V39&lt;88,V39&gt;=86),"B+",(IF(AND(V39&lt;86,V39&gt;=80),"B",(IF(AND(V39&lt;80,V39&gt;=78),"B-",(IF(AND(V39&lt;78,V39&gt;=76),"C+",(IF(AND(V39&lt;76,V39&gt;=70),"C",""))))))))))))))</f>
        <v/>
      </c>
      <c r="X39" s="24" t="str">
        <f aca="false">IF(AND(V39&lt;70,V39&gt;=68),"C-",(IF(AND(V39&lt;68,V39&gt;=60),"D",(IF(V39&lt;60,"F","")))))</f>
        <v/>
      </c>
    </row>
    <row r="40" customFormat="false" ht="14" hidden="false" customHeight="false" outlineLevel="0" collapsed="false">
      <c r="A40" s="25" t="s">
        <v>52</v>
      </c>
      <c r="B40" s="26" t="n">
        <v>22</v>
      </c>
      <c r="C40" s="14" t="n">
        <v>16</v>
      </c>
      <c r="D40" s="14" t="n">
        <v>23</v>
      </c>
      <c r="E40" s="14" t="n">
        <v>21</v>
      </c>
      <c r="F40" s="14" t="n">
        <v>28</v>
      </c>
      <c r="G40" s="14" t="n">
        <v>13</v>
      </c>
      <c r="H40" s="27" t="n">
        <v>9</v>
      </c>
      <c r="I40" s="27" t="n">
        <v>16</v>
      </c>
      <c r="J40" s="27" t="n">
        <v>16</v>
      </c>
      <c r="K40" s="27" t="n">
        <v>10</v>
      </c>
      <c r="L40" s="14"/>
      <c r="M40" s="16" t="n">
        <f aca="false">((B40/22)+(C40/16)+(D40/24)+(E40/22)+(F40/32)+(G40/16)+(H40/14)+(I40/18)+(J40/19)+(K40/11))*(100/10)</f>
        <v>88.8332099187362</v>
      </c>
      <c r="N40" s="25" t="n">
        <v>94</v>
      </c>
      <c r="O40" s="28" t="n">
        <v>91</v>
      </c>
      <c r="P40" s="25" t="n">
        <v>96</v>
      </c>
      <c r="Q40" s="16" t="n">
        <f aca="false">(((15/11)*(B40/22)*100)+((15/11)*(C40/16)*100)+((15/11)*(D40/24)*100)+((15/11)*(E40/22)*100)+((15/11)*(F40/32)*100)+((15/11)*(G40/16)*100)+((15/11)*(H40/14)*100)+((15/11)*(I40/18)*100)+((15/11)*(J40/19)*100)+((15/11)*(K40/11)*100)+20*N40+20*O40+20*P40)/73.63</f>
        <v>92.7796000738464</v>
      </c>
      <c r="R40" s="19" t="str">
        <f aca="false">IF(Q40&gt;=90,"A",(IF(AND(Q40&lt;90,Q40&gt;=88),"A-",(IF(AND(Q40&lt;88,Q40&gt;=86),"B+",(IF(AND(Q40&lt;86,Q40&gt;=80),"B",(IF(AND(Q40&lt;80,Q40&gt;=78),"B-",(IF(AND(Q40&lt;78,Q40&gt;=76),"C+",(IF(AND(Q40&lt;76,Q40&gt;=70),"C","")))))))))))))</f>
        <v>A</v>
      </c>
      <c r="S40" s="20" t="str">
        <f aca="false">IF(AND(Q40&lt;70,Q40&gt;=60),"C-",(IF(AND(Q40&lt;60,Q40&gt;=50),"D",(IF(Q40&lt;50,"F","")))))</f>
        <v/>
      </c>
      <c r="T40" s="21" t="s">
        <v>25</v>
      </c>
      <c r="U40" s="21"/>
      <c r="V40" s="22" t="str">
        <f aca="false">IF(T40="-","-",0.15*M40+0.2*N40+0.2*O40+0.2*P40+0.25*T40+U40)</f>
        <v>-</v>
      </c>
      <c r="W40" s="23" t="str">
        <f aca="false">(IF(AND(V40&gt;=90,V40&lt;=105),"A",(IF(AND(V40&lt;90,V40&gt;=88),"A-",(IF(AND(V40&lt;88,V40&gt;=86),"B+",(IF(AND(V40&lt;86,V40&gt;=80),"B",(IF(AND(V40&lt;80,V40&gt;=78),"B-",(IF(AND(V40&lt;78,V40&gt;=76),"C+",(IF(AND(V40&lt;76,V40&gt;=70),"C",""))))))))))))))</f>
        <v/>
      </c>
      <c r="X40" s="24" t="str">
        <f aca="false">IF(AND(V40&lt;70,V40&gt;=68),"C-",(IF(AND(V40&lt;68,V40&gt;=60),"D",(IF(V40&lt;60,"F","")))))</f>
        <v/>
      </c>
    </row>
    <row r="41" customFormat="false" ht="14" hidden="false" customHeight="false" outlineLevel="0" collapsed="false">
      <c r="A41" s="25" t="s">
        <v>53</v>
      </c>
      <c r="B41" s="26" t="n">
        <v>21</v>
      </c>
      <c r="C41" s="14" t="n">
        <v>16</v>
      </c>
      <c r="D41" s="14" t="n">
        <v>24</v>
      </c>
      <c r="E41" s="14" t="n">
        <v>20</v>
      </c>
      <c r="F41" s="14" t="n">
        <v>27</v>
      </c>
      <c r="G41" s="14" t="n">
        <v>14</v>
      </c>
      <c r="H41" s="27" t="n">
        <v>5</v>
      </c>
      <c r="I41" s="27" t="n">
        <v>16</v>
      </c>
      <c r="J41" s="25"/>
      <c r="K41" s="25"/>
      <c r="L41" s="14"/>
      <c r="M41" s="16" t="n">
        <f aca="false">((B41/22)+(C41/16)+(D41/24)+(E41/22)+(F41/32)+(G41/16)+(H41/14)+(I41/18)+(J41/19)+(K41/11))*(100/10)</f>
        <v>68.2841810966811</v>
      </c>
      <c r="N41" s="25" t="n">
        <v>86</v>
      </c>
      <c r="O41" s="28" t="n">
        <v>83</v>
      </c>
      <c r="P41" s="25" t="n">
        <v>84</v>
      </c>
      <c r="Q41" s="16" t="n">
        <f aca="false">(((15/11)*(B41/22)*100)+((15/11)*(C41/16)*100)+((15/11)*(D41/24)*100)+((15/11)*(E41/22)*100)+((15/11)*(F41/32)*100)+((15/11)*(G41/16)*100)+((15/11)*(H41/14)*100)+((15/11)*(I41/18)*100)+((15/11)*(J41/19)*100)+((15/11)*(K41/11)*100)+20*N41+20*O41+20*P41)/73.63</f>
        <v>81.3682999327129</v>
      </c>
      <c r="R41" s="19" t="str">
        <f aca="false">IF(Q41&gt;=90,"A",(IF(AND(Q41&lt;90,Q41&gt;=88),"A-",(IF(AND(Q41&lt;88,Q41&gt;=86),"B+",(IF(AND(Q41&lt;86,Q41&gt;=80),"B",(IF(AND(Q41&lt;80,Q41&gt;=78),"B-",(IF(AND(Q41&lt;78,Q41&gt;=76),"C+",(IF(AND(Q41&lt;76,Q41&gt;=70),"C","")))))))))))))</f>
        <v>B</v>
      </c>
      <c r="S41" s="20" t="str">
        <f aca="false">IF(AND(Q41&lt;70,Q41&gt;=60),"C-",(IF(AND(Q41&lt;60,Q41&gt;=50),"D",(IF(Q41&lt;50,"F","")))))</f>
        <v/>
      </c>
      <c r="T41" s="21" t="s">
        <v>25</v>
      </c>
      <c r="U41" s="21"/>
      <c r="V41" s="22" t="str">
        <f aca="false">IF(T41="-","-",0.15*M41+0.2*N41+0.2*O41+0.2*P41+0.25*T41+U41)</f>
        <v>-</v>
      </c>
      <c r="W41" s="23" t="str">
        <f aca="false">(IF(AND(V41&gt;=90,V41&lt;=105),"A",(IF(AND(V41&lt;90,V41&gt;=88),"A-",(IF(AND(V41&lt;88,V41&gt;=86),"B+",(IF(AND(V41&lt;86,V41&gt;=80),"B",(IF(AND(V41&lt;80,V41&gt;=78),"B-",(IF(AND(V41&lt;78,V41&gt;=76),"C+",(IF(AND(V41&lt;76,V41&gt;=70),"C",""))))))))))))))</f>
        <v/>
      </c>
      <c r="X41" s="24" t="str">
        <f aca="false">IF(AND(V41&lt;70,V41&gt;=68),"C-",(IF(AND(V41&lt;68,V41&gt;=60),"D",(IF(V41&lt;60,"F","")))))</f>
        <v/>
      </c>
    </row>
    <row r="42" customFormat="false" ht="14" hidden="false" customHeight="false" outlineLevel="0" collapsed="false">
      <c r="A42" s="25" t="s">
        <v>54</v>
      </c>
      <c r="B42" s="26" t="n">
        <v>21</v>
      </c>
      <c r="C42" s="14" t="n">
        <v>15</v>
      </c>
      <c r="D42" s="14" t="n">
        <v>22</v>
      </c>
      <c r="E42" s="14" t="n">
        <v>20</v>
      </c>
      <c r="F42" s="14" t="n">
        <v>28</v>
      </c>
      <c r="G42" s="14" t="n">
        <v>15</v>
      </c>
      <c r="H42" s="27" t="n">
        <v>14</v>
      </c>
      <c r="I42" s="27" t="n">
        <v>15</v>
      </c>
      <c r="J42" s="27" t="n">
        <v>18</v>
      </c>
      <c r="K42" s="27" t="n">
        <v>11</v>
      </c>
      <c r="L42" s="14"/>
      <c r="M42" s="16" t="n">
        <f aca="false">((B42/22)+(C42/16)+(D42/24)+(E42/22)+(F42/32)+(G42/16)+(H42/14)+(I42/18)+(J42/19)+(K42/11))*(100/10)</f>
        <v>93.11004784689</v>
      </c>
      <c r="N42" s="25" t="n">
        <v>89</v>
      </c>
      <c r="O42" s="28" t="n">
        <v>92</v>
      </c>
      <c r="P42" s="25" t="n">
        <v>93</v>
      </c>
      <c r="Q42" s="16" t="n">
        <f aca="false">(((15/11)*(B42/22)*100)+((15/11)*(C42/16)*100)+((15/11)*(D42/24)*100)+((15/11)*(E42/22)*100)+((15/11)*(F42/32)*100)+((15/11)*(G42/16)*100)+((15/11)*(H42/14)*100)+((15/11)*(I42/18)*100)+((15/11)*(J42/19)*100)+((15/11)*(K42/11)*100)+20*N42+20*O42+20*P42)/73.63</f>
        <v>91.670276662222</v>
      </c>
      <c r="R42" s="19" t="str">
        <f aca="false">IF(Q42&gt;=90,"A",(IF(AND(Q42&lt;90,Q42&gt;=88),"A-",(IF(AND(Q42&lt;88,Q42&gt;=86),"B+",(IF(AND(Q42&lt;86,Q42&gt;=80),"B",(IF(AND(Q42&lt;80,Q42&gt;=78),"B-",(IF(AND(Q42&lt;78,Q42&gt;=76),"C+",(IF(AND(Q42&lt;76,Q42&gt;=70),"C","")))))))))))))</f>
        <v>A</v>
      </c>
      <c r="S42" s="20" t="str">
        <f aca="false">IF(AND(Q42&lt;70,Q42&gt;=60),"C-",(IF(AND(Q42&lt;60,Q42&gt;=50),"D",(IF(Q42&lt;50,"F","")))))</f>
        <v/>
      </c>
      <c r="T42" s="21" t="s">
        <v>25</v>
      </c>
      <c r="U42" s="21"/>
      <c r="V42" s="22" t="str">
        <f aca="false">IF(T42="-","-",0.15*M42+0.2*N42+0.2*O42+0.2*P42+0.25*T42+U42)</f>
        <v>-</v>
      </c>
      <c r="W42" s="23" t="str">
        <f aca="false">(IF(AND(V42&gt;=90,V42&lt;=105),"A",(IF(AND(V42&lt;90,V42&gt;=88),"A-",(IF(AND(V42&lt;88,V42&gt;=86),"B+",(IF(AND(V42&lt;86,V42&gt;=80),"B",(IF(AND(V42&lt;80,V42&gt;=78),"B-",(IF(AND(V42&lt;78,V42&gt;=76),"C+",(IF(AND(V42&lt;76,V42&gt;=70),"C",""))))))))))))))</f>
        <v/>
      </c>
      <c r="X42" s="24" t="str">
        <f aca="false">IF(AND(V42&lt;70,V42&gt;=68),"C-",(IF(AND(V42&lt;68,V42&gt;=60),"D",(IF(V42&lt;60,"F","")))))</f>
        <v/>
      </c>
    </row>
    <row r="43" customFormat="false" ht="14" hidden="false" customHeight="false" outlineLevel="0" collapsed="false">
      <c r="A43" s="25" t="s">
        <v>55</v>
      </c>
      <c r="B43" s="26" t="n">
        <v>20</v>
      </c>
      <c r="C43" s="14" t="n">
        <v>16</v>
      </c>
      <c r="D43" s="14" t="n">
        <v>20</v>
      </c>
      <c r="E43" s="14" t="n">
        <v>20</v>
      </c>
      <c r="F43" s="29"/>
      <c r="G43" s="29"/>
      <c r="H43" s="25"/>
      <c r="I43" s="25"/>
      <c r="J43" s="25"/>
      <c r="K43" s="25"/>
      <c r="L43" s="29"/>
      <c r="M43" s="16" t="n">
        <f aca="false">((B43/22)+(C43/16)+(D43/24)+(E43/22)+(F43/32)+(G43/16)+(H43/14)+(I43/18)+(J43/19)+(K43/11))*(100/10)</f>
        <v>36.5151515151515</v>
      </c>
      <c r="N43" s="25" t="n">
        <v>100</v>
      </c>
      <c r="O43" s="28" t="n">
        <v>87</v>
      </c>
      <c r="P43" s="25" t="n">
        <v>87</v>
      </c>
      <c r="Q43" s="16" t="n">
        <f aca="false">(((15/11)*(B43/22)*100)+((15/11)*(C43/16)*100)+((15/11)*(D43/24)*100)+((15/11)*(E43/22)*100)+((15/11)*(F43/32)*100)+((15/11)*(G43/16)*100)+((15/11)*(H43/14)*100)+((15/11)*(I43/18)*100)+((15/11)*(J43/19)*100)+((15/11)*(K43/11)*100)+20*N43+20*O43+20*P43)/73.63</f>
        <v>81.1888345008491</v>
      </c>
      <c r="R43" s="19" t="str">
        <f aca="false">IF(Q43&gt;=90,"A",(IF(AND(Q43&lt;90,Q43&gt;=88),"A-",(IF(AND(Q43&lt;88,Q43&gt;=86),"B+",(IF(AND(Q43&lt;86,Q43&gt;=80),"B",(IF(AND(Q43&lt;80,Q43&gt;=78),"B-",(IF(AND(Q43&lt;78,Q43&gt;=76),"C+",(IF(AND(Q43&lt;76,Q43&gt;=70),"C","")))))))))))))</f>
        <v>B</v>
      </c>
      <c r="S43" s="20" t="str">
        <f aca="false">IF(AND(Q43&lt;70,Q43&gt;=60),"C-",(IF(AND(Q43&lt;60,Q43&gt;=50),"D",(IF(Q43&lt;50,"F","")))))</f>
        <v/>
      </c>
      <c r="T43" s="21" t="s">
        <v>25</v>
      </c>
      <c r="U43" s="21"/>
      <c r="V43" s="22" t="str">
        <f aca="false">IF(T43="-","-",0.15*M43+0.2*N43+0.2*O43+0.2*P43+0.25*T43+U43)</f>
        <v>-</v>
      </c>
      <c r="W43" s="23" t="str">
        <f aca="false">(IF(AND(V43&gt;=90,V43&lt;=105),"A",(IF(AND(V43&lt;90,V43&gt;=88),"A-",(IF(AND(V43&lt;88,V43&gt;=86),"B+",(IF(AND(V43&lt;86,V43&gt;=80),"B",(IF(AND(V43&lt;80,V43&gt;=78),"B-",(IF(AND(V43&lt;78,V43&gt;=76),"C+",(IF(AND(V43&lt;76,V43&gt;=70),"C",""))))))))))))))</f>
        <v/>
      </c>
      <c r="X43" s="24" t="str">
        <f aca="false">IF(AND(V43&lt;70,V43&gt;=68),"C-",(IF(AND(V43&lt;68,V43&gt;=60),"D",(IF(V43&lt;60,"F","")))))</f>
        <v/>
      </c>
    </row>
    <row r="44" customFormat="false" ht="14" hidden="false" customHeight="false" outlineLevel="0" collapsed="false">
      <c r="A44" s="25" t="s">
        <v>56</v>
      </c>
      <c r="B44" s="26" t="n">
        <v>21</v>
      </c>
      <c r="C44" s="14" t="n">
        <v>16</v>
      </c>
      <c r="D44" s="14" t="n">
        <v>23</v>
      </c>
      <c r="E44" s="29"/>
      <c r="F44" s="14" t="n">
        <v>23</v>
      </c>
      <c r="G44" s="14" t="n">
        <v>12</v>
      </c>
      <c r="H44" s="27" t="n">
        <v>14</v>
      </c>
      <c r="I44" s="27" t="n">
        <v>16</v>
      </c>
      <c r="J44" s="25"/>
      <c r="K44" s="25"/>
      <c r="L44" s="14"/>
      <c r="M44" s="16" t="n">
        <f aca="false">((B44/22)+(C44/16)+(D44/24)+(E44/22)+(F44/32)+(G44/16)+(H44/14)+(I44/18)+(J44/19)+(K44/11))*(100/10)</f>
        <v>62.7051767676768</v>
      </c>
      <c r="N44" s="25" t="n">
        <v>96</v>
      </c>
      <c r="O44" s="28" t="n">
        <v>86</v>
      </c>
      <c r="P44" s="25" t="n">
        <v>93</v>
      </c>
      <c r="Q44" s="16" t="n">
        <f aca="false">(((15/11)*(B44/22)*100)+((15/11)*(C44/16)*100)+((15/11)*(D44/24)*100)+((15/11)*(E44/22)*100)+((15/11)*(F44/32)*100)+((15/11)*(G44/16)*100)+((15/11)*(H44/14)*100)+((15/11)*(I44/18)*100)+((15/11)*(J44/19)*100)+((15/11)*(K44/11)*100)+20*N44+20*O44+20*P44)/73.63</f>
        <v>86.310886762006</v>
      </c>
      <c r="R44" s="19" t="str">
        <f aca="false">IF(Q44&gt;=90,"A",(IF(AND(Q44&lt;90,Q44&gt;=88),"A-",(IF(AND(Q44&lt;88,Q44&gt;=86),"B+",(IF(AND(Q44&lt;86,Q44&gt;=80),"B",(IF(AND(Q44&lt;80,Q44&gt;=78),"B-",(IF(AND(Q44&lt;78,Q44&gt;=76),"C+",(IF(AND(Q44&lt;76,Q44&gt;=70),"C","")))))))))))))</f>
        <v>B+</v>
      </c>
      <c r="S44" s="20" t="str">
        <f aca="false">IF(AND(Q44&lt;70,Q44&gt;=60),"C-",(IF(AND(Q44&lt;60,Q44&gt;=50),"D",(IF(Q44&lt;50,"F","")))))</f>
        <v/>
      </c>
      <c r="T44" s="21" t="s">
        <v>25</v>
      </c>
      <c r="U44" s="21"/>
      <c r="V44" s="22" t="str">
        <f aca="false">IF(T44="-","-",0.15*M44+0.2*N44+0.2*O44+0.2*P44+0.25*T44+U44)</f>
        <v>-</v>
      </c>
      <c r="W44" s="23" t="str">
        <f aca="false">(IF(AND(V44&gt;=90,V44&lt;=105),"A",(IF(AND(V44&lt;90,V44&gt;=88),"A-",(IF(AND(V44&lt;88,V44&gt;=86),"B+",(IF(AND(V44&lt;86,V44&gt;=80),"B",(IF(AND(V44&lt;80,V44&gt;=78),"B-",(IF(AND(V44&lt;78,V44&gt;=76),"C+",(IF(AND(V44&lt;76,V44&gt;=70),"C",""))))))))))))))</f>
        <v/>
      </c>
      <c r="X44" s="24" t="str">
        <f aca="false">IF(AND(V44&lt;70,V44&gt;=68),"C-",(IF(AND(V44&lt;68,V44&gt;=60),"D",(IF(V44&lt;60,"F","")))))</f>
        <v/>
      </c>
    </row>
    <row r="45" customFormat="false" ht="14" hidden="false" customHeight="false" outlineLevel="0" collapsed="false">
      <c r="A45" s="25"/>
      <c r="B45" s="26" t="n">
        <v>22</v>
      </c>
      <c r="C45" s="14" t="n">
        <v>16</v>
      </c>
      <c r="D45" s="14" t="n">
        <v>21</v>
      </c>
      <c r="E45" s="14" t="n">
        <v>22</v>
      </c>
      <c r="F45" s="14" t="n">
        <v>28</v>
      </c>
      <c r="G45" s="14" t="n">
        <v>16</v>
      </c>
      <c r="H45" s="27" t="n">
        <v>13</v>
      </c>
      <c r="I45" s="27" t="n">
        <v>16</v>
      </c>
      <c r="J45" s="27" t="n">
        <v>17</v>
      </c>
      <c r="K45" s="25"/>
      <c r="L45" s="14"/>
      <c r="M45" s="16" t="n">
        <f aca="false">((B45/22)+(C45/16)+(D45/24)+(E45/22)+(F45/32)+(G45/16)+(H45/14)+(I45/18)+(J45/19)+(K45/11))*(100/10)</f>
        <v>84.6219715956558</v>
      </c>
      <c r="N45" s="25" t="n">
        <v>92</v>
      </c>
      <c r="O45" s="28" t="n">
        <v>77</v>
      </c>
      <c r="P45" s="25" t="n">
        <v>91</v>
      </c>
      <c r="Q45" s="16" t="n">
        <f aca="false">(((15/11)*(B45/22)*100)+((15/11)*(C45/16)*100)+((15/11)*(D45/24)*100)+((15/11)*(E45/22)*100)+((15/11)*(F45/32)*100)+((15/11)*(G45/16)*100)+((15/11)*(H45/14)*100)+((15/11)*(I45/18)*100)+((15/11)*(J45/19)*100)+((15/11)*(K45/11)*100)+20*N45+20*O45+20*P45)/73.63</f>
        <v>86.2954770651147</v>
      </c>
      <c r="R45" s="19" t="str">
        <f aca="false">IF(Q45&gt;=90,"A",(IF(AND(Q45&lt;90,Q45&gt;=88),"A-",(IF(AND(Q45&lt;88,Q45&gt;=86),"B+",(IF(AND(Q45&lt;86,Q45&gt;=80),"B",(IF(AND(Q45&lt;80,Q45&gt;=78),"B-",(IF(AND(Q45&lt;78,Q45&gt;=76),"C+",(IF(AND(Q45&lt;76,Q45&gt;=70),"C","")))))))))))))</f>
        <v>B+</v>
      </c>
      <c r="S45" s="20" t="str">
        <f aca="false">IF(AND(Q45&lt;70,Q45&gt;=60),"C-",(IF(AND(Q45&lt;60,Q45&gt;=50),"D",(IF(Q45&lt;50,"F","")))))</f>
        <v/>
      </c>
      <c r="T45" s="21" t="s">
        <v>25</v>
      </c>
      <c r="U45" s="21"/>
      <c r="V45" s="22" t="str">
        <f aca="false">IF(T45="-","-",0.15*M45+0.2*N45+0.2*O45+0.2*P45+0.25*T45+U45)</f>
        <v>-</v>
      </c>
      <c r="W45" s="23" t="str">
        <f aca="false">(IF(AND(V45&gt;=90,V45&lt;=105),"A",(IF(AND(V45&lt;90,V45&gt;=88),"A-",(IF(AND(V45&lt;88,V45&gt;=86),"B+",(IF(AND(V45&lt;86,V45&gt;=80),"B",(IF(AND(V45&lt;80,V45&gt;=78),"B-",(IF(AND(V45&lt;78,V45&gt;=76),"C+",(IF(AND(V45&lt;76,V45&gt;=70),"C",""))))))))))))))</f>
        <v/>
      </c>
      <c r="X45" s="24" t="str">
        <f aca="false">IF(AND(V45&lt;70,V45&gt;=68),"C-",(IF(AND(V45&lt;68,V45&gt;=60),"D",(IF(V45&lt;60,"F","")))))</f>
        <v/>
      </c>
    </row>
    <row r="46" customFormat="false" ht="14" hidden="false" customHeight="false" outlineLevel="0" collapsed="false">
      <c r="A46" s="25" t="s">
        <v>57</v>
      </c>
      <c r="B46" s="26" t="n">
        <v>21</v>
      </c>
      <c r="C46" s="14" t="n">
        <v>16</v>
      </c>
      <c r="D46" s="14" t="n">
        <v>22</v>
      </c>
      <c r="E46" s="14" t="n">
        <v>22</v>
      </c>
      <c r="F46" s="14" t="n">
        <v>28</v>
      </c>
      <c r="G46" s="14" t="n">
        <v>9</v>
      </c>
      <c r="H46" s="27" t="n">
        <v>6</v>
      </c>
      <c r="I46" s="27" t="n">
        <v>12</v>
      </c>
      <c r="J46" s="27" t="n">
        <v>13</v>
      </c>
      <c r="K46" s="27" t="n">
        <v>3</v>
      </c>
      <c r="L46" s="14"/>
      <c r="M46" s="16" t="n">
        <f aca="false">((B46/22)+(C46/16)+(D46/24)+(E46/22)+(F46/32)+(G46/16)+(H46/14)+(I46/18)+(J46/19)+(K46/11))*(100/10)</f>
        <v>73.6088801549328</v>
      </c>
      <c r="N46" s="25" t="n">
        <v>96</v>
      </c>
      <c r="O46" s="28" t="n">
        <v>79</v>
      </c>
      <c r="P46" s="25" t="n">
        <v>93</v>
      </c>
      <c r="Q46" s="16" t="n">
        <f aca="false">(((15/11)*(B46/22)*100)+((15/11)*(C46/16)*100)+((15/11)*(D46/24)*100)+((15/11)*(E46/22)*100)+((15/11)*(F46/32)*100)+((15/11)*(G46/16)*100)+((15/11)*(H46/14)*100)+((15/11)*(I46/18)*100)+((15/11)*(J46/19)*100)+((15/11)*(K46/11)*100)+20*N46+20*O46+20*P46)/73.63</f>
        <v>86.428866720877</v>
      </c>
      <c r="R46" s="19" t="str">
        <f aca="false">IF(Q46&gt;=90,"A",(IF(AND(Q46&lt;90,Q46&gt;=88),"A-",(IF(AND(Q46&lt;88,Q46&gt;=86),"B+",(IF(AND(Q46&lt;86,Q46&gt;=80),"B",(IF(AND(Q46&lt;80,Q46&gt;=78),"B-",(IF(AND(Q46&lt;78,Q46&gt;=76),"C+",(IF(AND(Q46&lt;76,Q46&gt;=70),"C","")))))))))))))</f>
        <v>B+</v>
      </c>
      <c r="S46" s="20" t="str">
        <f aca="false">IF(AND(Q46&lt;70,Q46&gt;=60),"C-",(IF(AND(Q46&lt;60,Q46&gt;=50),"D",(IF(Q46&lt;50,"F","")))))</f>
        <v/>
      </c>
      <c r="T46" s="21" t="s">
        <v>25</v>
      </c>
      <c r="U46" s="21"/>
      <c r="V46" s="22" t="str">
        <f aca="false">IF(T46="-","-",0.15*M46+0.2*N46+0.2*O46+0.2*P46+0.25*T46+U46)</f>
        <v>-</v>
      </c>
      <c r="W46" s="23" t="str">
        <f aca="false">(IF(AND(V46&gt;=90,V46&lt;=105),"A",(IF(AND(V46&lt;90,V46&gt;=88),"A-",(IF(AND(V46&lt;88,V46&gt;=86),"B+",(IF(AND(V46&lt;86,V46&gt;=80),"B",(IF(AND(V46&lt;80,V46&gt;=78),"B-",(IF(AND(V46&lt;78,V46&gt;=76),"C+",(IF(AND(V46&lt;76,V46&gt;=70),"C",""))))))))))))))</f>
        <v/>
      </c>
      <c r="X46" s="24" t="str">
        <f aca="false">IF(AND(V46&lt;70,V46&gt;=68),"C-",(IF(AND(V46&lt;68,V46&gt;=60),"D",(IF(V46&lt;60,"F","")))))</f>
        <v/>
      </c>
    </row>
    <row r="47" customFormat="false" ht="14" hidden="false" customHeight="false" outlineLevel="0" collapsed="false">
      <c r="A47" s="25" t="s">
        <v>58</v>
      </c>
      <c r="B47" s="26" t="n">
        <v>17</v>
      </c>
      <c r="C47" s="14"/>
      <c r="D47" s="14" t="n">
        <v>13</v>
      </c>
      <c r="E47" s="14" t="n">
        <v>20</v>
      </c>
      <c r="F47" s="14" t="n">
        <v>18</v>
      </c>
      <c r="G47" s="29"/>
      <c r="H47" s="27" t="n">
        <v>10</v>
      </c>
      <c r="I47" s="27" t="n">
        <v>11</v>
      </c>
      <c r="J47" s="25"/>
      <c r="K47" s="25"/>
      <c r="L47" s="29"/>
      <c r="M47" s="16" t="n">
        <f aca="false">((B47/22)+(C47/16)+(D47/24)+(E47/22)+(F47/32)+(G47/16)+(H47/14)+(I47/18)+(J47/19)+(K47/11))*(100/10)</f>
        <v>41.1138167388167</v>
      </c>
      <c r="N47" s="25" t="n">
        <v>42</v>
      </c>
      <c r="O47" s="28" t="n">
        <v>39</v>
      </c>
      <c r="P47" s="25" t="n">
        <v>29</v>
      </c>
      <c r="Q47" s="16" t="n">
        <f aca="false">(((15/11)*(B47/22)*100)+((15/11)*(C47/16)*100)+((15/11)*(D47/24)*100)+((15/11)*(E47/22)*100)+((15/11)*(F47/32)*100)+((15/11)*(G47/16)*100)+((15/11)*(H47/14)*100)+((15/11)*(I47/18)*100)+((15/11)*(J47/19)*100)+((15/11)*(K47/11)*100)+20*N47+20*O47+20*P47)/73.63</f>
        <v>37.4934531512878</v>
      </c>
      <c r="R47" s="19" t="str">
        <f aca="false">IF(Q47&gt;=90,"A",(IF(AND(Q47&lt;90,Q47&gt;=88),"A-",(IF(AND(Q47&lt;88,Q47&gt;=86),"B+",(IF(AND(Q47&lt;86,Q47&gt;=80),"B",(IF(AND(Q47&lt;80,Q47&gt;=78),"B-",(IF(AND(Q47&lt;78,Q47&gt;=76),"C+",(IF(AND(Q47&lt;76,Q47&gt;=70),"C","")))))))))))))</f>
        <v/>
      </c>
      <c r="S47" s="20" t="str">
        <f aca="false">IF(AND(Q47&lt;70,Q47&gt;=60),"C-",(IF(AND(Q47&lt;60,Q47&gt;=50),"D",(IF(Q47&lt;50,"F","")))))</f>
        <v>F</v>
      </c>
      <c r="T47" s="21" t="s">
        <v>25</v>
      </c>
      <c r="U47" s="21"/>
      <c r="V47" s="22" t="str">
        <f aca="false">IF(T47="-","-",0.15*M47+0.2*N47+0.2*O47+0.2*P47+0.25*T47+U47)</f>
        <v>-</v>
      </c>
      <c r="W47" s="23" t="str">
        <f aca="false">(IF(AND(V47&gt;=90,V47&lt;=105),"A",(IF(AND(V47&lt;90,V47&gt;=88),"A-",(IF(AND(V47&lt;88,V47&gt;=86),"B+",(IF(AND(V47&lt;86,V47&gt;=80),"B",(IF(AND(V47&lt;80,V47&gt;=78),"B-",(IF(AND(V47&lt;78,V47&gt;=76),"C+",(IF(AND(V47&lt;76,V47&gt;=70),"C",""))))))))))))))</f>
        <v/>
      </c>
      <c r="X47" s="24" t="str">
        <f aca="false">IF(AND(V47&lt;70,V47&gt;=68),"C-",(IF(AND(V47&lt;68,V47&gt;=60),"D",(IF(V47&lt;60,"F","")))))</f>
        <v/>
      </c>
    </row>
    <row r="48" customFormat="false" ht="14" hidden="false" customHeight="false" outlineLevel="0" collapsed="false">
      <c r="A48" s="25" t="s">
        <v>59</v>
      </c>
      <c r="B48" s="26" t="n">
        <v>20</v>
      </c>
      <c r="C48" s="14" t="n">
        <v>14</v>
      </c>
      <c r="D48" s="14" t="n">
        <v>23</v>
      </c>
      <c r="E48" s="14" t="n">
        <v>20</v>
      </c>
      <c r="F48" s="29"/>
      <c r="G48" s="29"/>
      <c r="H48" s="25"/>
      <c r="I48" s="25"/>
      <c r="J48" s="25"/>
      <c r="K48" s="25"/>
      <c r="L48" s="29"/>
      <c r="M48" s="16" t="n">
        <f aca="false">((B48/22)+(C48/16)+(D48/24)+(E48/22)+(F48/32)+(G48/16)+(H48/14)+(I48/18)+(J48/19)+(K48/11))*(100/10)</f>
        <v>36.5151515151515</v>
      </c>
      <c r="N48" s="25" t="n">
        <v>43</v>
      </c>
      <c r="O48" s="28" t="n">
        <v>77</v>
      </c>
      <c r="P48" s="25" t="n">
        <v>68</v>
      </c>
      <c r="Q48" s="16" t="n">
        <f aca="false">(((15/11)*(B48/22)*100)+((15/11)*(C48/16)*100)+((15/11)*(D48/24)*100)+((15/11)*(E48/22)*100)+((15/11)*(F48/32)*100)+((15/11)*(G48/16)*100)+((15/11)*(H48/14)*100)+((15/11)*(I48/18)*100)+((15/11)*(J48/19)*100)+((15/11)*(K48/11)*100)+20*N48+20*O48+20*P48)/73.63</f>
        <v>57.8287910403032</v>
      </c>
      <c r="R48" s="19" t="str">
        <f aca="false">IF(Q48&gt;=90,"A",(IF(AND(Q48&lt;90,Q48&gt;=88),"A-",(IF(AND(Q48&lt;88,Q48&gt;=86),"B+",(IF(AND(Q48&lt;86,Q48&gt;=80),"B",(IF(AND(Q48&lt;80,Q48&gt;=78),"B-",(IF(AND(Q48&lt;78,Q48&gt;=76),"C+",(IF(AND(Q48&lt;76,Q48&gt;=70),"C","")))))))))))))</f>
        <v/>
      </c>
      <c r="S48" s="20" t="str">
        <f aca="false">IF(AND(Q48&lt;70,Q48&gt;=60),"C-",(IF(AND(Q48&lt;60,Q48&gt;=50),"D",(IF(Q48&lt;50,"F","")))))</f>
        <v>D</v>
      </c>
      <c r="T48" s="21" t="s">
        <v>25</v>
      </c>
      <c r="U48" s="21"/>
      <c r="V48" s="22" t="str">
        <f aca="false">IF(T48="-","-",0.15*M48+0.2*N48+0.2*O48+0.2*P48+0.25*T48+U48)</f>
        <v>-</v>
      </c>
      <c r="W48" s="23" t="str">
        <f aca="false">(IF(AND(V48&gt;=90,V48&lt;=105),"A",(IF(AND(V48&lt;90,V48&gt;=88),"A-",(IF(AND(V48&lt;88,V48&gt;=86),"B+",(IF(AND(V48&lt;86,V48&gt;=80),"B",(IF(AND(V48&lt;80,V48&gt;=78),"B-",(IF(AND(V48&lt;78,V48&gt;=76),"C+",(IF(AND(V48&lt;76,V48&gt;=70),"C",""))))))))))))))</f>
        <v/>
      </c>
      <c r="X48" s="24" t="str">
        <f aca="false">IF(AND(V48&lt;70,V48&gt;=68),"C-",(IF(AND(V48&lt;68,V48&gt;=60),"D",(IF(V48&lt;60,"F","")))))</f>
        <v/>
      </c>
    </row>
    <row r="49" customFormat="false" ht="14" hidden="false" customHeight="false" outlineLevel="0" collapsed="false">
      <c r="A49" s="25" t="s">
        <v>60</v>
      </c>
      <c r="B49" s="26" t="n">
        <v>18</v>
      </c>
      <c r="C49" s="14" t="n">
        <v>16</v>
      </c>
      <c r="D49" s="14" t="n">
        <v>23</v>
      </c>
      <c r="E49" s="14" t="n">
        <v>22</v>
      </c>
      <c r="F49" s="14" t="n">
        <v>28</v>
      </c>
      <c r="G49" s="14" t="n">
        <v>16</v>
      </c>
      <c r="H49" s="27" t="n">
        <v>13</v>
      </c>
      <c r="I49" s="27" t="n">
        <v>12</v>
      </c>
      <c r="J49" s="27" t="n">
        <v>18</v>
      </c>
      <c r="K49" s="27" t="n">
        <v>8</v>
      </c>
      <c r="L49" s="14"/>
      <c r="M49" s="16" t="n">
        <f aca="false">((B49/22)+(C49/16)+(D49/24)+(E49/22)+(F49/32)+(G49/16)+(H49/14)+(I49/18)+(J49/19)+(K49/11))*(100/10)</f>
        <v>89.2139439507861</v>
      </c>
      <c r="N49" s="25" t="n">
        <v>90</v>
      </c>
      <c r="O49" s="28" t="n">
        <v>89</v>
      </c>
      <c r="P49" s="25" t="n">
        <v>89</v>
      </c>
      <c r="Q49" s="16" t="n">
        <f aca="false">(((15/11)*(B49/22)*100)+((15/11)*(C49/16)*100)+((15/11)*(D49/24)*100)+((15/11)*(E49/22)*100)+((15/11)*(F49/32)*100)+((15/11)*(G49/16)*100)+((15/11)*(H49/14)*100)+((15/11)*(I49/18)*100)+((15/11)*(J49/19)*100)+((15/11)*(K49/11)*100)+20*N49+20*O49+20*P49)/73.63</f>
        <v>89.3189431094266</v>
      </c>
      <c r="R49" s="19" t="str">
        <f aca="false">IF(Q49&gt;=90,"A",(IF(AND(Q49&lt;90,Q49&gt;=88),"A-",(IF(AND(Q49&lt;88,Q49&gt;=86),"B+",(IF(AND(Q49&lt;86,Q49&gt;=80),"B",(IF(AND(Q49&lt;80,Q49&gt;=78),"B-",(IF(AND(Q49&lt;78,Q49&gt;=76),"C+",(IF(AND(Q49&lt;76,Q49&gt;=70),"C","")))))))))))))</f>
        <v>A-</v>
      </c>
      <c r="S49" s="20" t="str">
        <f aca="false">IF(AND(Q49&lt;70,Q49&gt;=60),"C-",(IF(AND(Q49&lt;60,Q49&gt;=50),"D",(IF(Q49&lt;50,"F","")))))</f>
        <v/>
      </c>
      <c r="T49" s="21" t="s">
        <v>25</v>
      </c>
      <c r="U49" s="21"/>
      <c r="V49" s="22" t="str">
        <f aca="false">IF(T49="-","-",0.15*M49+0.2*N49+0.2*O49+0.2*P49+0.25*T49+U49)</f>
        <v>-</v>
      </c>
      <c r="W49" s="23" t="str">
        <f aca="false">(IF(AND(V49&gt;=90,V49&lt;=105),"A",(IF(AND(V49&lt;90,V49&gt;=88),"A-",(IF(AND(V49&lt;88,V49&gt;=86),"B+",(IF(AND(V49&lt;86,V49&gt;=80),"B",(IF(AND(V49&lt;80,V49&gt;=78),"B-",(IF(AND(V49&lt;78,V49&gt;=76),"C+",(IF(AND(V49&lt;76,V49&gt;=70),"C",""))))))))))))))</f>
        <v/>
      </c>
      <c r="X49" s="24" t="str">
        <f aca="false">IF(AND(V49&lt;70,V49&gt;=68),"C-",(IF(AND(V49&lt;68,V49&gt;=60),"D",(IF(V49&lt;60,"F","")))))</f>
        <v/>
      </c>
    </row>
    <row r="50" customFormat="false" ht="14" hidden="false" customHeight="false" outlineLevel="0" collapsed="false">
      <c r="A50" s="25"/>
      <c r="B50" s="26" t="n">
        <v>14</v>
      </c>
      <c r="C50" s="14"/>
      <c r="D50" s="14"/>
      <c r="E50" s="29"/>
      <c r="F50" s="29"/>
      <c r="G50" s="29"/>
      <c r="H50" s="29"/>
      <c r="I50" s="29"/>
      <c r="J50" s="29"/>
      <c r="K50" s="29"/>
      <c r="L50" s="29"/>
      <c r="M50" s="16" t="n">
        <f aca="false">((B50/22)+(C50/16)+(D50/24)+(E50/22)+(F50/32)+(G50/16)+(H50/14)+(I50/18)+(J50/19)+(K50/11))*(100/10)</f>
        <v>6.36363636363636</v>
      </c>
      <c r="N50" s="25" t="n">
        <v>62</v>
      </c>
      <c r="O50" s="28" t="n">
        <v>63</v>
      </c>
      <c r="P50" s="25"/>
      <c r="Q50" s="16" t="n">
        <f aca="false">(((15/11)*(B50/22)*100)+((15/11)*(C50/16)*100)+((15/11)*(D50/24)*100)+((15/11)*(E50/22)*100)+((15/11)*(F50/32)*100)+((15/11)*(G50/16)*100)+((15/11)*(H50/14)*100)+((15/11)*(I50/18)*100)+((15/11)*(J50/19)*100)+((15/11)*(K50/11)*100)+20*N50+20*O50+20*P50)/73.63</f>
        <v>35.1321045702042</v>
      </c>
      <c r="R50" s="19" t="str">
        <f aca="false">IF(Q50&gt;=90,"A",(IF(AND(Q50&lt;90,Q50&gt;=88),"A-",(IF(AND(Q50&lt;88,Q50&gt;=86),"B+",(IF(AND(Q50&lt;86,Q50&gt;=80),"B",(IF(AND(Q50&lt;80,Q50&gt;=78),"B-",(IF(AND(Q50&lt;78,Q50&gt;=76),"C+",(IF(AND(Q50&lt;76,Q50&gt;=70),"C","")))))))))))))</f>
        <v/>
      </c>
      <c r="S50" s="20" t="str">
        <f aca="false">IF(AND(Q50&lt;70,Q50&gt;=60),"C-",(IF(AND(Q50&lt;60,Q50&gt;=50),"D",(IF(Q50&lt;50,"F","")))))</f>
        <v>F</v>
      </c>
      <c r="T50" s="21" t="s">
        <v>25</v>
      </c>
      <c r="U50" s="21"/>
      <c r="V50" s="22" t="str">
        <f aca="false">IF(T50="-","-",0.15*M50+0.2*N50+0.2*O50+0.2*P50+0.25*T50+U50)</f>
        <v>-</v>
      </c>
      <c r="W50" s="23" t="str">
        <f aca="false">(IF(AND(V50&gt;=90,V50&lt;=105),"A",(IF(AND(V50&lt;90,V50&gt;=88),"A-",(IF(AND(V50&lt;88,V50&gt;=86),"B+",(IF(AND(V50&lt;86,V50&gt;=80),"B",(IF(AND(V50&lt;80,V50&gt;=78),"B-",(IF(AND(V50&lt;78,V50&gt;=76),"C+",(IF(AND(V50&lt;76,V50&gt;=70),"C",""))))))))))))))</f>
        <v/>
      </c>
      <c r="X50" s="24" t="str">
        <f aca="false">IF(AND(V50&lt;70,V50&gt;=68),"C-",(IF(AND(V50&lt;68,V50&gt;=60),"D",(IF(V50&lt;60,"F","")))))</f>
        <v/>
      </c>
    </row>
    <row r="51" customFormat="false" ht="14" hidden="false" customHeight="false" outlineLevel="0" collapsed="false">
      <c r="A51" s="30"/>
      <c r="B51" s="26" t="n">
        <v>21</v>
      </c>
      <c r="C51" s="14" t="n">
        <v>14</v>
      </c>
      <c r="D51" s="14"/>
      <c r="E51" s="14" t="n">
        <v>22</v>
      </c>
      <c r="F51" s="29"/>
      <c r="G51" s="29"/>
      <c r="H51" s="29"/>
      <c r="I51" s="29"/>
      <c r="J51" s="29"/>
      <c r="K51" s="29"/>
      <c r="L51" s="29"/>
      <c r="M51" s="16" t="n">
        <f aca="false">((B51/22)+(C51/16)+(D51/24)+(E51/22)+(F51/32)+(G51/16)+(H51/14)+(I51/18)+(J51/19)+(K51/11))*(100/10)</f>
        <v>28.2954545454545</v>
      </c>
      <c r="N51" s="25" t="n">
        <v>98</v>
      </c>
      <c r="O51" s="28" t="n">
        <v>81</v>
      </c>
      <c r="P51" s="25" t="n">
        <v>72</v>
      </c>
      <c r="Q51" s="16" t="n">
        <f aca="false">(((15/11)*(B51/22)*100)+((15/11)*(C51/16)*100)+((15/11)*(D51/24)*100)+((15/11)*(E51/22)*100)+((15/11)*(F51/32)*100)+((15/11)*(G51/16)*100)+((15/11)*(H51/14)*100)+((15/11)*(I51/18)*100)+((15/11)*(J51/19)*100)+((15/11)*(K51/11)*100)+20*N51+20*O51+20*P51)/73.63</f>
        <v>73.4190833551272</v>
      </c>
      <c r="R51" s="19" t="str">
        <f aca="false">IF(Q51&gt;=90,"A",(IF(AND(Q51&lt;90,Q51&gt;=88),"A-",(IF(AND(Q51&lt;88,Q51&gt;=86),"B+",(IF(AND(Q51&lt;86,Q51&gt;=80),"B",(IF(AND(Q51&lt;80,Q51&gt;=78),"B-",(IF(AND(Q51&lt;78,Q51&gt;=76),"C+",(IF(AND(Q51&lt;76,Q51&gt;=70),"C","")))))))))))))</f>
        <v>C</v>
      </c>
      <c r="S51" s="20" t="str">
        <f aca="false">IF(AND(Q51&lt;70,Q51&gt;=60),"C-",(IF(AND(Q51&lt;60,Q51&gt;=50),"D",(IF(Q51&lt;50,"F","")))))</f>
        <v/>
      </c>
      <c r="T51" s="21" t="s">
        <v>25</v>
      </c>
      <c r="U51" s="21"/>
      <c r="V51" s="22" t="str">
        <f aca="false">IF(T51="-","-",0.15*M51+0.2*N51+0.2*O51+0.2*P51+0.25*T51+U51)</f>
        <v>-</v>
      </c>
      <c r="W51" s="23" t="str">
        <f aca="false">(IF(AND(V51&gt;=90,V51&lt;=105),"A",(IF(AND(V51&lt;90,V51&gt;=88),"A-",(IF(AND(V51&lt;88,V51&gt;=86),"B+",(IF(AND(V51&lt;86,V51&gt;=80),"B",(IF(AND(V51&lt;80,V51&gt;=78),"B-",(IF(AND(V51&lt;78,V51&gt;=76),"C+",(IF(AND(V51&lt;76,V51&gt;=70),"C",""))))))))))))))</f>
        <v/>
      </c>
      <c r="X51" s="24" t="str">
        <f aca="false">IF(AND(V51&lt;70,V51&gt;=68),"C-",(IF(AND(V51&lt;68,V51&gt;=60),"D",(IF(V51&lt;60,"F",""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3:46:02Z</dcterms:created>
  <dc:creator>Engin Sungur</dc:creator>
  <dc:description/>
  <dc:language>en-US</dc:language>
  <cp:lastModifiedBy>Engin Sungur</cp:lastModifiedBy>
  <cp:revision>0</cp:revision>
  <dc:subject/>
  <dc:title/>
</cp:coreProperties>
</file>