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PIN</t>
  </si>
  <si>
    <t xml:space="preserve">Homework 1</t>
  </si>
  <si>
    <t xml:space="preserve">Homework 2</t>
  </si>
  <si>
    <t xml:space="preserve">Homework 3</t>
  </si>
  <si>
    <t xml:space="preserve">Homework 4</t>
  </si>
  <si>
    <t xml:space="preserve">homework 5</t>
  </si>
  <si>
    <t xml:space="preserve">Exam 1</t>
  </si>
  <si>
    <t xml:space="preserve">Exam 2</t>
  </si>
  <si>
    <t xml:space="preserve">Exam 3</t>
  </si>
  <si>
    <t xml:space="preserve">Overall Score for the Evaluations Completed</t>
  </si>
  <si>
    <t xml:space="preserve">Overall Score for the Evaluations Completed (A to C)</t>
  </si>
  <si>
    <t xml:space="preserve">Overall Score for the Evaluations Completed (C- to F)</t>
  </si>
  <si>
    <t xml:space="preserve">Predicted Final Score</t>
  </si>
  <si>
    <t xml:space="preserve">Extra Points</t>
  </si>
  <si>
    <t xml:space="preserve">Predicted Overall Score</t>
  </si>
  <si>
    <t xml:space="preserve">Anticipated Grade (A to C)</t>
  </si>
  <si>
    <t xml:space="preserve">Anticipated Grade (C- to F)</t>
  </si>
  <si>
    <t xml:space="preserve">SSSS611</t>
  </si>
  <si>
    <t xml:space="preserve">-</t>
  </si>
  <si>
    <t xml:space="preserve">TTTA787</t>
  </si>
  <si>
    <t xml:space="preserve">SATT169</t>
  </si>
  <si>
    <t xml:space="preserve">ATTS483</t>
  </si>
  <si>
    <t xml:space="preserve">ASAS591</t>
  </si>
  <si>
    <t xml:space="preserve">TTST935</t>
  </si>
  <si>
    <t xml:space="preserve">TTTS234</t>
  </si>
  <si>
    <t xml:space="preserve">SAST376</t>
  </si>
  <si>
    <t xml:space="preserve">TSAT190</t>
  </si>
  <si>
    <t xml:space="preserve">SASA672</t>
  </si>
  <si>
    <t xml:space="preserve">SSTA138</t>
  </si>
  <si>
    <t xml:space="preserve">ATTT314</t>
  </si>
  <si>
    <t xml:space="preserve">SAST968</t>
  </si>
  <si>
    <t xml:space="preserve">TSSS449</t>
  </si>
  <si>
    <t xml:space="preserve">TSTA734</t>
  </si>
  <si>
    <t xml:space="preserve">STTS813</t>
  </si>
  <si>
    <t xml:space="preserve">ASTT945</t>
  </si>
  <si>
    <t xml:space="preserve">STAA427</t>
  </si>
  <si>
    <t xml:space="preserve">AAAT482</t>
  </si>
  <si>
    <t xml:space="preserve">SATT931</t>
  </si>
  <si>
    <t xml:space="preserve">SSAT468</t>
  </si>
  <si>
    <t xml:space="preserve">TASA938</t>
  </si>
  <si>
    <t xml:space="preserve">SAST374</t>
  </si>
  <si>
    <t xml:space="preserve">TSTS526</t>
  </si>
  <si>
    <t xml:space="preserve">TSAS112</t>
  </si>
  <si>
    <t xml:space="preserve">TSSA8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i val="true"/>
      <sz val="10"/>
      <color rgb="FFFFFFFF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/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/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thin"/>
      <top/>
      <bottom style="thick">
        <color rgb="FF008080"/>
      </bottom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ck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" activeCellId="0" sqref="M1:Q33"/>
    </sheetView>
  </sheetViews>
  <sheetFormatPr defaultColWidth="11.35546875" defaultRowHeight="13" zeroHeight="false" outlineLevelRow="0" outlineLevelCol="0"/>
  <sheetData>
    <row r="1" customFormat="false" ht="57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</row>
    <row r="2" customFormat="false" ht="13" hidden="false" customHeight="false" outlineLevel="0" collapsed="false">
      <c r="A2" s="8"/>
      <c r="B2" s="9"/>
      <c r="C2" s="9"/>
      <c r="D2" s="9"/>
      <c r="E2" s="9"/>
      <c r="F2" s="9"/>
      <c r="G2" s="9"/>
      <c r="H2" s="10"/>
      <c r="I2" s="11"/>
      <c r="J2" s="12"/>
      <c r="K2" s="13"/>
      <c r="L2" s="13"/>
      <c r="M2" s="14"/>
      <c r="N2" s="14"/>
      <c r="O2" s="14"/>
      <c r="P2" s="14"/>
      <c r="Q2" s="14"/>
    </row>
    <row r="3" customFormat="false" ht="13" hidden="false" customHeight="false" outlineLevel="0" collapsed="false">
      <c r="A3" s="15" t="s">
        <v>17</v>
      </c>
      <c r="B3" s="16" t="n">
        <v>93.5</v>
      </c>
      <c r="C3" s="16" t="n">
        <v>89.5</v>
      </c>
      <c r="D3" s="16" t="n">
        <v>92.5</v>
      </c>
      <c r="E3" s="16" t="n">
        <v>93</v>
      </c>
      <c r="F3" s="16" t="n">
        <v>98</v>
      </c>
      <c r="G3" s="16" t="n">
        <v>86</v>
      </c>
      <c r="H3" s="17" t="n">
        <v>77</v>
      </c>
      <c r="I3" s="18" t="n">
        <v>84</v>
      </c>
      <c r="J3" s="12" t="n">
        <f aca="false">((1.875*B3+1.875*C3+1.875*D3+1.875*E3+1.875*F3+20*G3+20*H3+20*I3)/69.375)</f>
        <v>83.8153153153153</v>
      </c>
      <c r="K3" s="19" t="str">
        <f aca="false">IF(J3&gt;=90,"A",(IF(AND(J3&lt;90,J3&gt;=88),"A-",(IF(AND(J3&lt;88,J3&gt;=86),"B+",(IF(AND(J3&lt;86,J3&gt;=80),"B",(IF(AND(J3&lt;80,J3&gt;=78),"B-",(IF(AND(J3&lt;78,J3&gt;=76),"C+",(IF(AND(J3&lt;76,J3&gt;=70),"C","")))))))))))))</f>
        <v>B</v>
      </c>
      <c r="L3" s="19" t="str">
        <f aca="false">IF(AND(J3&lt;70,J3&gt;=68),"C-",(IF(AND(J3&lt;68,J3&gt;=60),"D",(IF(J3&lt;60,"F","")))))</f>
        <v/>
      </c>
      <c r="M3" s="14" t="s">
        <v>18</v>
      </c>
      <c r="N3" s="14"/>
      <c r="O3" s="14" t="str">
        <f aca="false">IF(M3="-","-",0.15*((1/5)*(B3+C3+D3+E3+F3))+0.2*G3+0.2*H3+0.2*I3+0.25*M3+N3)</f>
        <v>-</v>
      </c>
      <c r="P3" s="14" t="str">
        <f aca="false">IF(AND(O3&gt;=90,O3&lt;=105),"A",(IF(AND(O3&lt;90,O3&gt;=88),"A-",(IF(AND(O3&lt;88,O3&gt;=86),"B+",(IF(AND(O3&lt;86,O3&gt;=80),"B",(IF(AND(O3&lt;80,O3&gt;=78),"B-",(IF(AND(O3&lt;78,O3&gt;=76),"C+",(IF(AND(O3&lt;76,O3&gt;=70),"C","")))))))))))))</f>
        <v/>
      </c>
      <c r="Q3" s="14" t="str">
        <f aca="false">IF(AND(O3&lt;70,O3&gt;=68),"C-",(IF(AND(O3&lt;68,O3&gt;=60),"D",(IF(O3&lt;60,"F","")))))</f>
        <v/>
      </c>
    </row>
    <row r="4" customFormat="false" ht="13" hidden="false" customHeight="false" outlineLevel="0" collapsed="false">
      <c r="A4" s="8" t="s">
        <v>19</v>
      </c>
      <c r="B4" s="9" t="n">
        <v>83</v>
      </c>
      <c r="C4" s="9" t="n">
        <v>84.5</v>
      </c>
      <c r="D4" s="9"/>
      <c r="E4" s="9"/>
      <c r="F4" s="9"/>
      <c r="G4" s="9" t="n">
        <v>67</v>
      </c>
      <c r="H4" s="10" t="n">
        <v>59</v>
      </c>
      <c r="I4" s="11" t="n">
        <v>78</v>
      </c>
      <c r="J4" s="12" t="n">
        <f aca="false">((1.875*B4+1.875*C4+1.875*D4+1.875*E4+1.875*F4+20*G4+20*H4+20*I4)/69.375)</f>
        <v>63.3378378378378</v>
      </c>
      <c r="K4" s="13" t="str">
        <f aca="false">IF(J4&gt;=90,"A",(IF(AND(J4&lt;90,J4&gt;=88),"A-",(IF(AND(J4&lt;88,J4&gt;=86),"B+",(IF(AND(J4&lt;86,J4&gt;=80),"B",(IF(AND(J4&lt;80,J4&gt;=78),"B-",(IF(AND(J4&lt;78,J4&gt;=76),"C+",(IF(AND(J4&lt;76,J4&gt;=70),"C","")))))))))))))</f>
        <v/>
      </c>
      <c r="L4" s="13" t="str">
        <f aca="false">IF(AND(J4&lt;70,J4&gt;=68),"C-",(IF(AND(J4&lt;68,J4&gt;=60),"D",(IF(J4&lt;60,"F","")))))</f>
        <v>D</v>
      </c>
      <c r="M4" s="14" t="s">
        <v>18</v>
      </c>
      <c r="N4" s="14"/>
      <c r="O4" s="14" t="str">
        <f aca="false">IF(M4="-","-",0.15*((1/5)*(B4+C4+D4+E4+F4))+0.2*G4+0.2*H4+0.2*I4+0.25*M4+N4)</f>
        <v>-</v>
      </c>
      <c r="P4" s="14" t="str">
        <f aca="false">IF(AND(O4&gt;=90,O4&lt;=105),"A",(IF(AND(O4&lt;90,O4&gt;=88),"A-",(IF(AND(O4&lt;88,O4&gt;=86),"B+",(IF(AND(O4&lt;86,O4&gt;=80),"B",(IF(AND(O4&lt;80,O4&gt;=78),"B-",(IF(AND(O4&lt;78,O4&gt;=76),"C+",(IF(AND(O4&lt;76,O4&gt;=70),"C","")))))))))))))</f>
        <v/>
      </c>
      <c r="Q4" s="14" t="str">
        <f aca="false">IF(AND(O4&lt;70,O4&gt;=68),"C-",(IF(AND(O4&lt;68,O4&gt;=60),"D",(IF(O4&lt;60,"F","")))))</f>
        <v/>
      </c>
    </row>
    <row r="5" customFormat="false" ht="13" hidden="false" customHeight="false" outlineLevel="0" collapsed="false">
      <c r="A5" s="15" t="s">
        <v>20</v>
      </c>
      <c r="B5" s="16" t="n">
        <v>86</v>
      </c>
      <c r="C5" s="16" t="n">
        <v>96</v>
      </c>
      <c r="D5" s="16" t="n">
        <v>86</v>
      </c>
      <c r="E5" s="16" t="n">
        <v>93</v>
      </c>
      <c r="F5" s="16"/>
      <c r="G5" s="16" t="n">
        <v>86</v>
      </c>
      <c r="H5" s="17" t="n">
        <v>83</v>
      </c>
      <c r="I5" s="18" t="n">
        <v>67</v>
      </c>
      <c r="J5" s="20" t="n">
        <f aca="false">((1.875*B5+1.875*C5+1.875*D5+1.875*E5+1.875*F5+20*G5+20*H5+20*I5)/69.375)</f>
        <v>77.7927927927928</v>
      </c>
      <c r="K5" s="19" t="str">
        <f aca="false">IF(J5&gt;=90,"A",(IF(AND(J5&lt;90,J5&gt;=88),"A-",(IF(AND(J5&lt;88,J5&gt;=86),"B+",(IF(AND(J5&lt;86,J5&gt;=80),"B",(IF(AND(J5&lt;80,J5&gt;=78),"B-",(IF(AND(J5&lt;78,J5&gt;=76),"C+",(IF(AND(J5&lt;76,J5&gt;=70),"C","")))))))))))))</f>
        <v>C+</v>
      </c>
      <c r="L5" s="19" t="str">
        <f aca="false">IF(AND(J5&lt;70,J5&gt;=68),"C-",(IF(AND(J5&lt;68,J5&gt;=60),"D",(IF(J5&lt;60,"F","")))))</f>
        <v/>
      </c>
      <c r="M5" s="14" t="s">
        <v>18</v>
      </c>
      <c r="N5" s="14"/>
      <c r="O5" s="14" t="str">
        <f aca="false">IF(M5="-","-",0.15*((1/5)*(B5+C5+D5+E5+F5))+0.2*G5+0.2*H5+0.2*I5+0.25*M5+N5)</f>
        <v>-</v>
      </c>
      <c r="P5" s="14" t="str">
        <f aca="false">IF(AND(O5&gt;=90,O5&lt;=105),"A",(IF(AND(O5&lt;90,O5&gt;=88),"A-",(IF(AND(O5&lt;88,O5&gt;=86),"B+",(IF(AND(O5&lt;86,O5&gt;=80),"B",(IF(AND(O5&lt;80,O5&gt;=78),"B-",(IF(AND(O5&lt;78,O5&gt;=76),"C+",(IF(AND(O5&lt;76,O5&gt;=70),"C","")))))))))))))</f>
        <v/>
      </c>
      <c r="Q5" s="14" t="str">
        <f aca="false">IF(AND(O5&lt;70,O5&gt;=68),"C-",(IF(AND(O5&lt;68,O5&gt;=60),"D",(IF(O5&lt;60,"F","")))))</f>
        <v/>
      </c>
    </row>
    <row r="6" customFormat="false" ht="13" hidden="false" customHeight="false" outlineLevel="0" collapsed="false">
      <c r="A6" s="8" t="s">
        <v>21</v>
      </c>
      <c r="B6" s="9" t="n">
        <v>80.5</v>
      </c>
      <c r="C6" s="9" t="n">
        <v>71</v>
      </c>
      <c r="D6" s="9" t="n">
        <v>88</v>
      </c>
      <c r="E6" s="9" t="n">
        <v>88</v>
      </c>
      <c r="F6" s="9" t="n">
        <v>100</v>
      </c>
      <c r="G6" s="9" t="n">
        <v>81</v>
      </c>
      <c r="H6" s="10" t="n">
        <v>75</v>
      </c>
      <c r="I6" s="11" t="n">
        <v>74</v>
      </c>
      <c r="J6" s="12" t="n">
        <f aca="false">((1.875*B6+1.875*C6+1.875*D6+1.875*E6+1.875*F6+20*G6+20*H6+20*I6)/69.375)</f>
        <v>77.8603603603604</v>
      </c>
      <c r="K6" s="13" t="str">
        <f aca="false">IF(J6&gt;=90,"A",(IF(AND(J6&lt;90,J6&gt;=88),"A-",(IF(AND(J6&lt;88,J6&gt;=86),"B+",(IF(AND(J6&lt;86,J6&gt;=80),"B",(IF(AND(J6&lt;80,J6&gt;=78),"B-",(IF(AND(J6&lt;78,J6&gt;=76),"C+",(IF(AND(J6&lt;76,J6&gt;=70),"C","")))))))))))))</f>
        <v>C+</v>
      </c>
      <c r="L6" s="13" t="str">
        <f aca="false">IF(AND(J6&lt;70,J6&gt;=68),"C-",(IF(AND(J6&lt;68,J6&gt;=60),"D",(IF(J6&lt;60,"F","")))))</f>
        <v/>
      </c>
      <c r="M6" s="14" t="s">
        <v>18</v>
      </c>
      <c r="N6" s="14"/>
      <c r="O6" s="14" t="str">
        <f aca="false">IF(M6="-","-",0.15*((1/5)*(B6+C6+D6+E6+F6))+0.2*G6+0.2*H6+0.2*I6+0.25*M6+N6)</f>
        <v>-</v>
      </c>
      <c r="P6" s="14" t="str">
        <f aca="false">IF(AND(O6&gt;=90,O6&lt;=105),"A",(IF(AND(O6&lt;90,O6&gt;=88),"A-",(IF(AND(O6&lt;88,O6&gt;=86),"B+",(IF(AND(O6&lt;86,O6&gt;=80),"B",(IF(AND(O6&lt;80,O6&gt;=78),"B-",(IF(AND(O6&lt;78,O6&gt;=76),"C+",(IF(AND(O6&lt;76,O6&gt;=70),"C","")))))))))))))</f>
        <v/>
      </c>
      <c r="Q6" s="14" t="str">
        <f aca="false">IF(AND(O6&lt;70,O6&gt;=68),"C-",(IF(AND(O6&lt;68,O6&gt;=60),"D",(IF(O6&lt;60,"F","")))))</f>
        <v/>
      </c>
    </row>
    <row r="7" customFormat="false" ht="13" hidden="false" customHeight="false" outlineLevel="0" collapsed="false">
      <c r="A7" s="15" t="s">
        <v>22</v>
      </c>
      <c r="B7" s="16"/>
      <c r="C7" s="16" t="n">
        <v>80.5</v>
      </c>
      <c r="D7" s="16" t="n">
        <v>51</v>
      </c>
      <c r="E7" s="16" t="n">
        <v>80</v>
      </c>
      <c r="F7" s="16" t="n">
        <v>94</v>
      </c>
      <c r="G7" s="16" t="n">
        <v>46</v>
      </c>
      <c r="H7" s="17" t="n">
        <v>66</v>
      </c>
      <c r="I7" s="18" t="n">
        <v>94</v>
      </c>
      <c r="J7" s="20" t="n">
        <f aca="false">((1.875*B7+1.875*C7+1.875*D7+1.875*E7+1.875*F7+20*G7+20*H7+20*I7)/69.375)</f>
        <v>67.6441441441442</v>
      </c>
      <c r="K7" s="19" t="str">
        <f aca="false">IF(J7&gt;=90,"A",(IF(AND(J7&lt;90,J7&gt;=88),"A-",(IF(AND(J7&lt;88,J7&gt;=86),"B+",(IF(AND(J7&lt;86,J7&gt;=80),"B",(IF(AND(J7&lt;80,J7&gt;=78),"B-",(IF(AND(J7&lt;78,J7&gt;=76),"C+",(IF(AND(J7&lt;76,J7&gt;=70),"C","")))))))))))))</f>
        <v/>
      </c>
      <c r="L7" s="19" t="str">
        <f aca="false">IF(AND(J7&lt;70,J7&gt;=68),"C-",(IF(AND(J7&lt;68,J7&gt;=60),"D",(IF(J7&lt;60,"F","")))))</f>
        <v>D</v>
      </c>
      <c r="M7" s="14" t="s">
        <v>18</v>
      </c>
      <c r="N7" s="14"/>
      <c r="O7" s="14" t="str">
        <f aca="false">IF(M7="-","-",0.15*((1/5)*(B7+C7+D7+E7+F7))+0.2*G7+0.2*H7+0.2*I7+0.25*M7+N7)</f>
        <v>-</v>
      </c>
      <c r="P7" s="14" t="str">
        <f aca="false">IF(AND(O7&gt;=90,O7&lt;=105),"A",(IF(AND(O7&lt;90,O7&gt;=88),"A-",(IF(AND(O7&lt;88,O7&gt;=86),"B+",(IF(AND(O7&lt;86,O7&gt;=80),"B",(IF(AND(O7&lt;80,O7&gt;=78),"B-",(IF(AND(O7&lt;78,O7&gt;=76),"C+",(IF(AND(O7&lt;76,O7&gt;=70),"C","")))))))))))))</f>
        <v/>
      </c>
      <c r="Q7" s="14" t="str">
        <f aca="false">IF(AND(O7&lt;70,O7&gt;=68),"C-",(IF(AND(O7&lt;68,O7&gt;=60),"D",(IF(O7&lt;60,"F","")))))</f>
        <v/>
      </c>
    </row>
    <row r="8" customFormat="false" ht="13" hidden="false" customHeight="false" outlineLevel="0" collapsed="false">
      <c r="A8" s="8" t="s">
        <v>23</v>
      </c>
      <c r="B8" s="9" t="n">
        <v>94</v>
      </c>
      <c r="C8" s="9" t="n">
        <v>89.5</v>
      </c>
      <c r="D8" s="9" t="n">
        <v>86.5</v>
      </c>
      <c r="E8" s="9" t="n">
        <v>88</v>
      </c>
      <c r="F8" s="9" t="n">
        <v>98</v>
      </c>
      <c r="G8" s="9" t="n">
        <v>76</v>
      </c>
      <c r="H8" s="10" t="n">
        <v>90</v>
      </c>
      <c r="I8" s="11" t="n">
        <v>80</v>
      </c>
      <c r="J8" s="12" t="n">
        <f aca="false">((1.875*B8+1.875*C8+1.875*D8+1.875*E8+1.875*F8+20*G8+20*H8+20*I8)/69.375)</f>
        <v>83.2432432432432</v>
      </c>
      <c r="K8" s="13" t="str">
        <f aca="false">IF(J8&gt;=90,"A",(IF(AND(J8&lt;90,J8&gt;=88),"A-",(IF(AND(J8&lt;88,J8&gt;=86),"B+",(IF(AND(J8&lt;86,J8&gt;=80),"B",(IF(AND(J8&lt;80,J8&gt;=78),"B-",(IF(AND(J8&lt;78,J8&gt;=76),"C+",(IF(AND(J8&lt;76,J8&gt;=70),"C","")))))))))))))</f>
        <v>B</v>
      </c>
      <c r="L8" s="13" t="str">
        <f aca="false">IF(AND(J8&lt;70,J8&gt;=68),"C-",(IF(AND(J8&lt;68,J8&gt;=60),"D",(IF(J8&lt;60,"F","")))))</f>
        <v/>
      </c>
      <c r="M8" s="14" t="s">
        <v>18</v>
      </c>
      <c r="N8" s="14"/>
      <c r="O8" s="14" t="str">
        <f aca="false">IF(M8="-","-",0.15*((1/5)*(B8+C8+D8+E8+F8))+0.2*G8+0.2*H8+0.2*I8+0.25*M8+N8)</f>
        <v>-</v>
      </c>
      <c r="P8" s="14" t="str">
        <f aca="false">IF(AND(O8&gt;=90,O8&lt;=105),"A",(IF(AND(O8&lt;90,O8&gt;=88),"A-",(IF(AND(O8&lt;88,O8&gt;=86),"B+",(IF(AND(O8&lt;86,O8&gt;=80),"B",(IF(AND(O8&lt;80,O8&gt;=78),"B-",(IF(AND(O8&lt;78,O8&gt;=76),"C+",(IF(AND(O8&lt;76,O8&gt;=70),"C","")))))))))))))</f>
        <v/>
      </c>
      <c r="Q8" s="14" t="str">
        <f aca="false">IF(AND(O8&lt;70,O8&gt;=68),"C-",(IF(AND(O8&lt;68,O8&gt;=60),"D",(IF(O8&lt;60,"F","")))))</f>
        <v/>
      </c>
    </row>
    <row r="9" customFormat="false" ht="13" hidden="false" customHeight="false" outlineLevel="0" collapsed="false">
      <c r="A9" s="15"/>
      <c r="B9" s="16" t="n">
        <v>71</v>
      </c>
      <c r="C9" s="16"/>
      <c r="D9" s="16" t="n">
        <v>93</v>
      </c>
      <c r="E9" s="16"/>
      <c r="F9" s="16"/>
      <c r="G9" s="16" t="n">
        <v>83</v>
      </c>
      <c r="H9" s="17" t="n">
        <v>80</v>
      </c>
      <c r="I9" s="18"/>
      <c r="J9" s="20" t="n">
        <f aca="false">((1.875*B9+1.875*C9+1.875*D9+1.875*E9+1.875*F9+20*G9+20*H9+20*I9)/69.375)</f>
        <v>51.4234234234234</v>
      </c>
      <c r="K9" s="19" t="str">
        <f aca="false">IF(J9&gt;=90,"A",(IF(AND(J9&lt;90,J9&gt;=88),"A-",(IF(AND(J9&lt;88,J9&gt;=86),"B+",(IF(AND(J9&lt;86,J9&gt;=80),"B",(IF(AND(J9&lt;80,J9&gt;=78),"B-",(IF(AND(J9&lt;78,J9&gt;=76),"C+",(IF(AND(J9&lt;76,J9&gt;=70),"C","")))))))))))))</f>
        <v/>
      </c>
      <c r="L9" s="19" t="str">
        <f aca="false">IF(AND(J9&lt;70,J9&gt;=68),"C-",(IF(AND(J9&lt;68,J9&gt;=60),"D",(IF(J9&lt;60,"F","")))))</f>
        <v>F</v>
      </c>
      <c r="M9" s="14" t="s">
        <v>18</v>
      </c>
      <c r="N9" s="14"/>
      <c r="O9" s="14" t="str">
        <f aca="false">IF(M9="-","-",0.15*((1/5)*(B9+C9+D9+E9+F9))+0.2*G9+0.2*H9+0.2*I9+0.25*M9+N9)</f>
        <v>-</v>
      </c>
      <c r="P9" s="14" t="str">
        <f aca="false">IF(AND(O9&gt;=90,O9&lt;=105),"A",(IF(AND(O9&lt;90,O9&gt;=88),"A-",(IF(AND(O9&lt;88,O9&gt;=86),"B+",(IF(AND(O9&lt;86,O9&gt;=80),"B",(IF(AND(O9&lt;80,O9&gt;=78),"B-",(IF(AND(O9&lt;78,O9&gt;=76),"C+",(IF(AND(O9&lt;76,O9&gt;=70),"C","")))))))))))))</f>
        <v/>
      </c>
      <c r="Q9" s="14" t="str">
        <f aca="false">IF(AND(O9&lt;70,O9&gt;=68),"C-",(IF(AND(O9&lt;68,O9&gt;=60),"D",(IF(O9&lt;60,"F","")))))</f>
        <v/>
      </c>
    </row>
    <row r="10" customFormat="false" ht="13" hidden="false" customHeight="false" outlineLevel="0" collapsed="false">
      <c r="A10" s="8" t="s">
        <v>24</v>
      </c>
      <c r="B10" s="9" t="n">
        <v>59.5</v>
      </c>
      <c r="C10" s="9" t="n">
        <v>93</v>
      </c>
      <c r="D10" s="9"/>
      <c r="E10" s="9"/>
      <c r="F10" s="9" t="n">
        <v>98</v>
      </c>
      <c r="G10" s="9" t="n">
        <v>65</v>
      </c>
      <c r="H10" s="10" t="n">
        <v>79</v>
      </c>
      <c r="I10" s="11" t="n">
        <v>10</v>
      </c>
      <c r="J10" s="12" t="n">
        <f aca="false">((1.875*B10+1.875*C10+1.875*D10+1.875*E10+1.875*F10+20*G10+20*H10+20*I10)/69.375)</f>
        <v>51.1666666666667</v>
      </c>
      <c r="K10" s="13" t="str">
        <f aca="false">IF(J10&gt;=90,"A",(IF(AND(J10&lt;90,J10&gt;=88),"A-",(IF(AND(J10&lt;88,J10&gt;=86),"B+",(IF(AND(J10&lt;86,J10&gt;=80),"B",(IF(AND(J10&lt;80,J10&gt;=78),"B-",(IF(AND(J10&lt;78,J10&gt;=76),"C+",(IF(AND(J10&lt;76,J10&gt;=70),"C","")))))))))))))</f>
        <v/>
      </c>
      <c r="L10" s="13" t="str">
        <f aca="false">IF(AND(J10&lt;70,J10&gt;=68),"C-",(IF(AND(J10&lt;68,J10&gt;=60),"D",(IF(J10&lt;60,"F","")))))</f>
        <v>F</v>
      </c>
      <c r="M10" s="14" t="s">
        <v>18</v>
      </c>
      <c r="N10" s="14"/>
      <c r="O10" s="14" t="str">
        <f aca="false">IF(M10="-","-",0.15*((1/5)*(B10+C10+D10+E10+F10))+0.2*G10+0.2*H10+0.2*I10+0.25*M10+N10)</f>
        <v>-</v>
      </c>
      <c r="P10" s="14" t="str">
        <f aca="false">IF(AND(O10&gt;=90,O10&lt;=105),"A",(IF(AND(O10&lt;90,O10&gt;=88),"A-",(IF(AND(O10&lt;88,O10&gt;=86),"B+",(IF(AND(O10&lt;86,O10&gt;=80),"B",(IF(AND(O10&lt;80,O10&gt;=78),"B-",(IF(AND(O10&lt;78,O10&gt;=76),"C+",(IF(AND(O10&lt;76,O10&gt;=70),"C","")))))))))))))</f>
        <v/>
      </c>
      <c r="Q10" s="14" t="str">
        <f aca="false">IF(AND(O10&lt;70,O10&gt;=68),"C-",(IF(AND(O10&lt;68,O10&gt;=60),"D",(IF(O10&lt;60,"F","")))))</f>
        <v/>
      </c>
    </row>
    <row r="11" customFormat="false" ht="13" hidden="false" customHeight="false" outlineLevel="0" collapsed="false">
      <c r="A11" s="15" t="s">
        <v>25</v>
      </c>
      <c r="B11" s="16" t="n">
        <v>93</v>
      </c>
      <c r="C11" s="16" t="n">
        <v>87</v>
      </c>
      <c r="D11" s="16" t="n">
        <v>91.5</v>
      </c>
      <c r="E11" s="16" t="n">
        <v>97</v>
      </c>
      <c r="F11" s="16" t="n">
        <v>100</v>
      </c>
      <c r="G11" s="16" t="n">
        <v>92</v>
      </c>
      <c r="H11" s="17" t="n">
        <v>92</v>
      </c>
      <c r="I11" s="18" t="n">
        <v>82</v>
      </c>
      <c r="J11" s="20" t="n">
        <f aca="false">((1.875*B11+1.875*C11+1.875*D11+1.875*E11+1.875*F11+20*G11+20*H11+20*I11)/69.375)</f>
        <v>89.3468468468468</v>
      </c>
      <c r="K11" s="19" t="str">
        <f aca="false">IF(J11&gt;=90,"A",(IF(AND(J11&lt;90,J11&gt;=88),"A-",(IF(AND(J11&lt;88,J11&gt;=86),"B+",(IF(AND(J11&lt;86,J11&gt;=80),"B",(IF(AND(J11&lt;80,J11&gt;=78),"B-",(IF(AND(J11&lt;78,J11&gt;=76),"C+",(IF(AND(J11&lt;76,J11&gt;=70),"C","")))))))))))))</f>
        <v>A-</v>
      </c>
      <c r="L11" s="19" t="str">
        <f aca="false">IF(AND(J11&lt;70,J11&gt;=68),"C-",(IF(AND(J11&lt;68,J11&gt;=60),"D",(IF(J11&lt;60,"F","")))))</f>
        <v/>
      </c>
      <c r="M11" s="14" t="s">
        <v>18</v>
      </c>
      <c r="N11" s="14"/>
      <c r="O11" s="14" t="str">
        <f aca="false">IF(M11="-","-",0.15*((1/5)*(B11+C11+D11+E11+F11))+0.2*G11+0.2*H11+0.2*I11+0.25*M11+N11)</f>
        <v>-</v>
      </c>
      <c r="P11" s="14" t="str">
        <f aca="false">IF(AND(O11&gt;=90,O11&lt;=105),"A",(IF(AND(O11&lt;90,O11&gt;=88),"A-",(IF(AND(O11&lt;88,O11&gt;=86),"B+",(IF(AND(O11&lt;86,O11&gt;=80),"B",(IF(AND(O11&lt;80,O11&gt;=78),"B-",(IF(AND(O11&lt;78,O11&gt;=76),"C+",(IF(AND(O11&lt;76,O11&gt;=70),"C","")))))))))))))</f>
        <v/>
      </c>
      <c r="Q11" s="14" t="str">
        <f aca="false">IF(AND(O11&lt;70,O11&gt;=68),"C-",(IF(AND(O11&lt;68,O11&gt;=60),"D",(IF(O11&lt;60,"F","")))))</f>
        <v/>
      </c>
    </row>
    <row r="12" customFormat="false" ht="13" hidden="false" customHeight="false" outlineLevel="0" collapsed="false">
      <c r="A12" s="8" t="s">
        <v>26</v>
      </c>
      <c r="B12" s="9" t="n">
        <v>90</v>
      </c>
      <c r="C12" s="9" t="n">
        <v>83</v>
      </c>
      <c r="D12" s="9" t="n">
        <v>86.5</v>
      </c>
      <c r="E12" s="9" t="n">
        <v>93</v>
      </c>
      <c r="F12" s="9" t="n">
        <v>99</v>
      </c>
      <c r="G12" s="9" t="n">
        <v>80</v>
      </c>
      <c r="H12" s="10" t="n">
        <v>86</v>
      </c>
      <c r="I12" s="11" t="n">
        <v>89</v>
      </c>
      <c r="J12" s="12" t="n">
        <f aca="false">((1.875*B12+1.875*C12+1.875*D12+1.875*E12+1.875*F12+20*G12+20*H12+20*I12)/69.375)</f>
        <v>85.7162162162162</v>
      </c>
      <c r="K12" s="13" t="str">
        <f aca="false">IF(J12&gt;=90,"A",(IF(AND(J12&lt;90,J12&gt;=88),"A-",(IF(AND(J12&lt;88,J12&gt;=86),"B+",(IF(AND(J12&lt;86,J12&gt;=80),"B",(IF(AND(J12&lt;80,J12&gt;=78),"B-",(IF(AND(J12&lt;78,J12&gt;=76),"C+",(IF(AND(J12&lt;76,J12&gt;=70),"C","")))))))))))))</f>
        <v>B</v>
      </c>
      <c r="L12" s="13" t="str">
        <f aca="false">IF(AND(J12&lt;70,J12&gt;=68),"C-",(IF(AND(J12&lt;68,J12&gt;=60),"D",(IF(J12&lt;60,"F","")))))</f>
        <v/>
      </c>
      <c r="M12" s="14" t="s">
        <v>18</v>
      </c>
      <c r="N12" s="14"/>
      <c r="O12" s="14" t="str">
        <f aca="false">IF(M12="-","-",0.15*((1/5)*(B12+C12+D12+E12+F12))+0.2*G12+0.2*H12+0.2*I12+0.25*M12+N12)</f>
        <v>-</v>
      </c>
      <c r="P12" s="14" t="str">
        <f aca="false">IF(AND(O12&gt;=90,O12&lt;=105),"A",(IF(AND(O12&lt;90,O12&gt;=88),"A-",(IF(AND(O12&lt;88,O12&gt;=86),"B+",(IF(AND(O12&lt;86,O12&gt;=80),"B",(IF(AND(O12&lt;80,O12&gt;=78),"B-",(IF(AND(O12&lt;78,O12&gt;=76),"C+",(IF(AND(O12&lt;76,O12&gt;=70),"C","")))))))))))))</f>
        <v/>
      </c>
      <c r="Q12" s="14" t="str">
        <f aca="false">IF(AND(O12&lt;70,O12&gt;=68),"C-",(IF(AND(O12&lt;68,O12&gt;=60),"D",(IF(O12&lt;60,"F","")))))</f>
        <v/>
      </c>
    </row>
    <row r="13" customFormat="false" ht="13" hidden="false" customHeight="false" outlineLevel="0" collapsed="false">
      <c r="A13" s="15" t="s">
        <v>27</v>
      </c>
      <c r="B13" s="16" t="n">
        <v>94</v>
      </c>
      <c r="C13" s="16" t="n">
        <v>77.5</v>
      </c>
      <c r="D13" s="16" t="n">
        <v>88</v>
      </c>
      <c r="E13" s="16" t="n">
        <v>89</v>
      </c>
      <c r="F13" s="16" t="n">
        <v>97</v>
      </c>
      <c r="G13" s="16" t="n">
        <v>48</v>
      </c>
      <c r="H13" s="17" t="n">
        <v>81</v>
      </c>
      <c r="I13" s="18" t="n">
        <v>78</v>
      </c>
      <c r="J13" s="20" t="n">
        <f aca="false">((1.875*B13+1.875*C13+1.875*D13+1.875*E13+1.875*F13+20*G13+20*H13+20*I13)/69.375)</f>
        <v>71.7162162162162</v>
      </c>
      <c r="K13" s="19" t="str">
        <f aca="false">IF(J13&gt;=90,"A",(IF(AND(J13&lt;90,J13&gt;=88),"A-",(IF(AND(J13&lt;88,J13&gt;=86),"B+",(IF(AND(J13&lt;86,J13&gt;=80),"B",(IF(AND(J13&lt;80,J13&gt;=78),"B-",(IF(AND(J13&lt;78,J13&gt;=76),"C+",(IF(AND(J13&lt;76,J13&gt;=70),"C","")))))))))))))</f>
        <v>C</v>
      </c>
      <c r="L13" s="19" t="str">
        <f aca="false">IF(AND(J13&lt;70,J13&gt;=68),"C-",(IF(AND(J13&lt;68,J13&gt;=60),"D",(IF(J13&lt;60,"F","")))))</f>
        <v/>
      </c>
      <c r="M13" s="14" t="s">
        <v>18</v>
      </c>
      <c r="N13" s="14"/>
      <c r="O13" s="14" t="str">
        <f aca="false">IF(M13="-","-",0.15*((1/5)*(B13+C13+D13+E13+F13))+0.2*G13+0.2*H13+0.2*I13+0.25*M13+N13)</f>
        <v>-</v>
      </c>
      <c r="P13" s="14" t="str">
        <f aca="false">IF(AND(O13&gt;=90,O13&lt;=105),"A",(IF(AND(O13&lt;90,O13&gt;=88),"A-",(IF(AND(O13&lt;88,O13&gt;=86),"B+",(IF(AND(O13&lt;86,O13&gt;=80),"B",(IF(AND(O13&lt;80,O13&gt;=78),"B-",(IF(AND(O13&lt;78,O13&gt;=76),"C+",(IF(AND(O13&lt;76,O13&gt;=70),"C","")))))))))))))</f>
        <v/>
      </c>
      <c r="Q13" s="14" t="str">
        <f aca="false">IF(AND(O13&lt;70,O13&gt;=68),"C-",(IF(AND(O13&lt;68,O13&gt;=60),"D",(IF(O13&lt;60,"F","")))))</f>
        <v/>
      </c>
    </row>
    <row r="14" customFormat="false" ht="13" hidden="false" customHeight="false" outlineLevel="0" collapsed="false">
      <c r="A14" s="8"/>
      <c r="B14" s="9"/>
      <c r="C14" s="9" t="n">
        <v>67</v>
      </c>
      <c r="D14" s="9"/>
      <c r="E14" s="9"/>
      <c r="F14" s="9"/>
      <c r="G14" s="9"/>
      <c r="H14" s="10"/>
      <c r="I14" s="11"/>
      <c r="J14" s="12" t="n">
        <f aca="false">((1.875*B14+1.875*C14+1.875*D14+1.875*E14+1.875*F14+20*G14+20*H14+20*I14)/69.375)</f>
        <v>1.81081081081081</v>
      </c>
      <c r="K14" s="13" t="str">
        <f aca="false">IF(J14&gt;=90,"A",(IF(AND(J14&lt;90,J14&gt;=88),"A-",(IF(AND(J14&lt;88,J14&gt;=86),"B+",(IF(AND(J14&lt;86,J14&gt;=80),"B",(IF(AND(J14&lt;80,J14&gt;=78),"B-",(IF(AND(J14&lt;78,J14&gt;=76),"C+",(IF(AND(J14&lt;76,J14&gt;=70),"C","")))))))))))))</f>
        <v/>
      </c>
      <c r="L14" s="13" t="str">
        <f aca="false">IF(AND(J14&lt;70,J14&gt;=68),"C-",(IF(AND(J14&lt;68,J14&gt;=60),"D",(IF(J14&lt;60,"F","")))))</f>
        <v>F</v>
      </c>
      <c r="M14" s="14" t="s">
        <v>18</v>
      </c>
      <c r="N14" s="14"/>
      <c r="O14" s="14" t="str">
        <f aca="false">IF(M14="-","-",0.15*((1/5)*(B14+C14+D14+E14+F14))+0.2*G14+0.2*H14+0.2*I14+0.25*M14+N14)</f>
        <v>-</v>
      </c>
      <c r="P14" s="14" t="str">
        <f aca="false">IF(AND(O14&gt;=90,O14&lt;=105),"A",(IF(AND(O14&lt;90,O14&gt;=88),"A-",(IF(AND(O14&lt;88,O14&gt;=86),"B+",(IF(AND(O14&lt;86,O14&gt;=80),"B",(IF(AND(O14&lt;80,O14&gt;=78),"B-",(IF(AND(O14&lt;78,O14&gt;=76),"C+",(IF(AND(O14&lt;76,O14&gt;=70),"C","")))))))))))))</f>
        <v/>
      </c>
      <c r="Q14" s="14" t="str">
        <f aca="false">IF(AND(O14&lt;70,O14&gt;=68),"C-",(IF(AND(O14&lt;68,O14&gt;=60),"D",(IF(O14&lt;60,"F","")))))</f>
        <v/>
      </c>
    </row>
    <row r="15" customFormat="false" ht="13" hidden="false" customHeight="false" outlineLevel="0" collapsed="false">
      <c r="A15" s="15"/>
      <c r="B15" s="16" t="n">
        <v>89.5</v>
      </c>
      <c r="C15" s="16" t="n">
        <v>62</v>
      </c>
      <c r="D15" s="16" t="n">
        <v>62.5</v>
      </c>
      <c r="E15" s="16"/>
      <c r="F15" s="16" t="n">
        <v>86</v>
      </c>
      <c r="G15" s="16" t="n">
        <v>73</v>
      </c>
      <c r="H15" s="17" t="n">
        <v>65</v>
      </c>
      <c r="I15" s="18" t="n">
        <v>82</v>
      </c>
      <c r="J15" s="20" t="n">
        <f aca="false">((1.875*B15+1.875*C15+1.875*D15+1.875*E15+1.875*F15+20*G15+20*H15+20*I15)/69.375)</f>
        <v>71.5315315315315</v>
      </c>
      <c r="K15" s="19" t="str">
        <f aca="false">IF(J15&gt;=90,"A",(IF(AND(J15&lt;90,J15&gt;=88),"A-",(IF(AND(J15&lt;88,J15&gt;=86),"B+",(IF(AND(J15&lt;86,J15&gt;=80),"B",(IF(AND(J15&lt;80,J15&gt;=78),"B-",(IF(AND(J15&lt;78,J15&gt;=76),"C+",(IF(AND(J15&lt;76,J15&gt;=70),"C","")))))))))))))</f>
        <v>C</v>
      </c>
      <c r="L15" s="19" t="str">
        <f aca="false">IF(AND(J15&lt;70,J15&gt;=68),"C-",(IF(AND(J15&lt;68,J15&gt;=60),"D",(IF(J15&lt;60,"F","")))))</f>
        <v/>
      </c>
      <c r="M15" s="14" t="s">
        <v>18</v>
      </c>
      <c r="N15" s="14"/>
      <c r="O15" s="14" t="str">
        <f aca="false">IF(M15="-","-",0.15*((1/5)*(B15+C15+D15+E15+F15))+0.2*G15+0.2*H15+0.2*I15+0.25*M15+N15)</f>
        <v>-</v>
      </c>
      <c r="P15" s="14" t="str">
        <f aca="false">IF(AND(O15&gt;=90,O15&lt;=105),"A",(IF(AND(O15&lt;90,O15&gt;=88),"A-",(IF(AND(O15&lt;88,O15&gt;=86),"B+",(IF(AND(O15&lt;86,O15&gt;=80),"B",(IF(AND(O15&lt;80,O15&gt;=78),"B-",(IF(AND(O15&lt;78,O15&gt;=76),"C+",(IF(AND(O15&lt;76,O15&gt;=70),"C","")))))))))))))</f>
        <v/>
      </c>
      <c r="Q15" s="14" t="str">
        <f aca="false">IF(AND(O15&lt;70,O15&gt;=68),"C-",(IF(AND(O15&lt;68,O15&gt;=60),"D",(IF(O15&lt;60,"F","")))))</f>
        <v/>
      </c>
    </row>
    <row r="16" customFormat="false" ht="13" hidden="false" customHeight="false" outlineLevel="0" collapsed="false">
      <c r="A16" s="8" t="s">
        <v>28</v>
      </c>
      <c r="B16" s="9" t="n">
        <v>93</v>
      </c>
      <c r="C16" s="9" t="n">
        <v>81.5</v>
      </c>
      <c r="D16" s="9" t="n">
        <v>79</v>
      </c>
      <c r="E16" s="9" t="n">
        <v>86</v>
      </c>
      <c r="F16" s="9" t="n">
        <v>95</v>
      </c>
      <c r="G16" s="9" t="n">
        <v>91</v>
      </c>
      <c r="H16" s="10" t="n">
        <v>81</v>
      </c>
      <c r="I16" s="11" t="n">
        <v>96</v>
      </c>
      <c r="J16" s="12" t="n">
        <f aca="false">((1.875*B16+1.875*C16+1.875*D16+1.875*E16+1.875*F16+20*G16+20*H16+20*I16)/69.375)</f>
        <v>89.0045045045045</v>
      </c>
      <c r="K16" s="13" t="str">
        <f aca="false">IF(J16&gt;=90,"A",(IF(AND(J16&lt;90,J16&gt;=88),"A-",(IF(AND(J16&lt;88,J16&gt;=86),"B+",(IF(AND(J16&lt;86,J16&gt;=80),"B",(IF(AND(J16&lt;80,J16&gt;=78),"B-",(IF(AND(J16&lt;78,J16&gt;=76),"C+",(IF(AND(J16&lt;76,J16&gt;=70),"C","")))))))))))))</f>
        <v>A-</v>
      </c>
      <c r="L16" s="13" t="str">
        <f aca="false">IF(AND(J16&lt;70,J16&gt;=68),"C-",(IF(AND(J16&lt;68,J16&gt;=60),"D",(IF(J16&lt;60,"F","")))))</f>
        <v/>
      </c>
      <c r="M16" s="14" t="s">
        <v>18</v>
      </c>
      <c r="N16" s="14"/>
      <c r="O16" s="14" t="str">
        <f aca="false">IF(M16="-","-",0.15*((1/5)*(B16+C16+D16+E16+F16))+0.2*G16+0.2*H16+0.2*I16+0.25*M16+N16)</f>
        <v>-</v>
      </c>
      <c r="P16" s="14" t="str">
        <f aca="false">IF(AND(O16&gt;=90,O16&lt;=105),"A",(IF(AND(O16&lt;90,O16&gt;=88),"A-",(IF(AND(O16&lt;88,O16&gt;=86),"B+",(IF(AND(O16&lt;86,O16&gt;=80),"B",(IF(AND(O16&lt;80,O16&gt;=78),"B-",(IF(AND(O16&lt;78,O16&gt;=76),"C+",(IF(AND(O16&lt;76,O16&gt;=70),"C","")))))))))))))</f>
        <v/>
      </c>
      <c r="Q16" s="14" t="str">
        <f aca="false">IF(AND(O16&lt;70,O16&gt;=68),"C-",(IF(AND(O16&lt;68,O16&gt;=60),"D",(IF(O16&lt;60,"F","")))))</f>
        <v/>
      </c>
    </row>
    <row r="17" customFormat="false" ht="13" hidden="false" customHeight="false" outlineLevel="0" collapsed="false">
      <c r="A17" s="15" t="s">
        <v>29</v>
      </c>
      <c r="B17" s="16" t="n">
        <v>98.5</v>
      </c>
      <c r="C17" s="16" t="n">
        <v>95.5</v>
      </c>
      <c r="D17" s="16" t="n">
        <v>82</v>
      </c>
      <c r="E17" s="16" t="n">
        <v>95</v>
      </c>
      <c r="F17" s="16"/>
      <c r="G17" s="16" t="n">
        <v>76</v>
      </c>
      <c r="H17" s="17" t="n">
        <v>81</v>
      </c>
      <c r="I17" s="18"/>
      <c r="J17" s="20" t="n">
        <f aca="false">((1.875*B17+1.875*C17+1.875*D17+1.875*E17+1.875*F17+20*G17+20*H17+20*I17)/69.375)</f>
        <v>55.2882882882883</v>
      </c>
      <c r="K17" s="19" t="str">
        <f aca="false">IF(J17&gt;=90,"A",(IF(AND(J17&lt;90,J17&gt;=88),"A-",(IF(AND(J17&lt;88,J17&gt;=86),"B+",(IF(AND(J17&lt;86,J17&gt;=80),"B",(IF(AND(J17&lt;80,J17&gt;=78),"B-",(IF(AND(J17&lt;78,J17&gt;=76),"C+",(IF(AND(J17&lt;76,J17&gt;=70),"C","")))))))))))))</f>
        <v/>
      </c>
      <c r="L17" s="19" t="str">
        <f aca="false">IF(AND(J17&lt;70,J17&gt;=68),"C-",(IF(AND(J17&lt;68,J17&gt;=60),"D",(IF(J17&lt;60,"F","")))))</f>
        <v>F</v>
      </c>
      <c r="M17" s="14" t="s">
        <v>18</v>
      </c>
      <c r="N17" s="14"/>
      <c r="O17" s="14" t="str">
        <f aca="false">IF(M17="-","-",0.15*((1/5)*(B17+C17+D17+E17+F17))+0.2*G17+0.2*H17+0.2*I17+0.25*M17+N17)</f>
        <v>-</v>
      </c>
      <c r="P17" s="14" t="str">
        <f aca="false">IF(AND(O17&gt;=90,O17&lt;=105),"A",(IF(AND(O17&lt;90,O17&gt;=88),"A-",(IF(AND(O17&lt;88,O17&gt;=86),"B+",(IF(AND(O17&lt;86,O17&gt;=80),"B",(IF(AND(O17&lt;80,O17&gt;=78),"B-",(IF(AND(O17&lt;78,O17&gt;=76),"C+",(IF(AND(O17&lt;76,O17&gt;=70),"C","")))))))))))))</f>
        <v/>
      </c>
      <c r="Q17" s="14" t="str">
        <f aca="false">IF(AND(O17&lt;70,O17&gt;=68),"C-",(IF(AND(O17&lt;68,O17&gt;=60),"D",(IF(O17&lt;60,"F","")))))</f>
        <v/>
      </c>
    </row>
    <row r="18" customFormat="false" ht="13" hidden="false" customHeight="false" outlineLevel="0" collapsed="false">
      <c r="A18" s="8" t="s">
        <v>30</v>
      </c>
      <c r="B18" s="9" t="n">
        <v>97.5</v>
      </c>
      <c r="C18" s="9" t="n">
        <v>99.5</v>
      </c>
      <c r="D18" s="9" t="n">
        <v>99</v>
      </c>
      <c r="E18" s="9" t="n">
        <v>98</v>
      </c>
      <c r="F18" s="9" t="n">
        <v>96</v>
      </c>
      <c r="G18" s="9" t="n">
        <v>93</v>
      </c>
      <c r="H18" s="10" t="n">
        <v>100</v>
      </c>
      <c r="I18" s="11" t="n">
        <v>98</v>
      </c>
      <c r="J18" s="12" t="n">
        <f aca="false">((1.875*B18+1.875*C18+1.875*D18+1.875*E18+1.875*F18+20*G18+20*H18+20*I18)/69.375)</f>
        <v>97.1351351351351</v>
      </c>
      <c r="K18" s="13" t="str">
        <f aca="false">IF(J18&gt;=90,"A",(IF(AND(J18&lt;90,J18&gt;=88),"A-",(IF(AND(J18&lt;88,J18&gt;=86),"B+",(IF(AND(J18&lt;86,J18&gt;=80),"B",(IF(AND(J18&lt;80,J18&gt;=78),"B-",(IF(AND(J18&lt;78,J18&gt;=76),"C+",(IF(AND(J18&lt;76,J18&gt;=70),"C","")))))))))))))</f>
        <v>A</v>
      </c>
      <c r="L18" s="13" t="str">
        <f aca="false">IF(AND(J18&lt;70,J18&gt;=68),"C-",(IF(AND(J18&lt;68,J18&gt;=60),"D",(IF(J18&lt;60,"F","")))))</f>
        <v/>
      </c>
      <c r="M18" s="14" t="s">
        <v>18</v>
      </c>
      <c r="N18" s="14"/>
      <c r="O18" s="14" t="str">
        <f aca="false">IF(M18="-","-",0.15*((1/5)*(B18+C18+D18+E18+F18))+0.2*G18+0.2*H18+0.2*I18+0.25*M18+N18)</f>
        <v>-</v>
      </c>
      <c r="P18" s="14" t="str">
        <f aca="false">IF(AND(O18&gt;=90,O18&lt;=105),"A",(IF(AND(O18&lt;90,O18&gt;=88),"A-",(IF(AND(O18&lt;88,O18&gt;=86),"B+",(IF(AND(O18&lt;86,O18&gt;=80),"B",(IF(AND(O18&lt;80,O18&gt;=78),"B-",(IF(AND(O18&lt;78,O18&gt;=76),"C+",(IF(AND(O18&lt;76,O18&gt;=70),"C","")))))))))))))</f>
        <v/>
      </c>
      <c r="Q18" s="14" t="str">
        <f aca="false">IF(AND(O18&lt;70,O18&gt;=68),"C-",(IF(AND(O18&lt;68,O18&gt;=60),"D",(IF(O18&lt;60,"F","")))))</f>
        <v/>
      </c>
    </row>
    <row r="19" customFormat="false" ht="13" hidden="false" customHeight="false" outlineLevel="0" collapsed="false">
      <c r="A19" s="15" t="s">
        <v>31</v>
      </c>
      <c r="B19" s="16" t="n">
        <v>91.5</v>
      </c>
      <c r="C19" s="16" t="n">
        <v>55</v>
      </c>
      <c r="D19" s="16"/>
      <c r="E19" s="16"/>
      <c r="F19" s="16"/>
      <c r="G19" s="16" t="n">
        <v>61</v>
      </c>
      <c r="H19" s="17"/>
      <c r="I19" s="18"/>
      <c r="J19" s="20" t="n">
        <f aca="false">((1.875*B19+1.875*C19+1.875*D19+1.875*E19+1.875*F19+20*G19+20*H19+20*I19)/69.375)</f>
        <v>21.545045045045</v>
      </c>
      <c r="K19" s="19" t="str">
        <f aca="false">IF(J19&gt;=90,"A",(IF(AND(J19&lt;90,J19&gt;=88),"A-",(IF(AND(J19&lt;88,J19&gt;=86),"B+",(IF(AND(J19&lt;86,J19&gt;=80),"B",(IF(AND(J19&lt;80,J19&gt;=78),"B-",(IF(AND(J19&lt;78,J19&gt;=76),"C+",(IF(AND(J19&lt;76,J19&gt;=70),"C","")))))))))))))</f>
        <v/>
      </c>
      <c r="L19" s="19" t="str">
        <f aca="false">IF(AND(J19&lt;70,J19&gt;=68),"C-",(IF(AND(J19&lt;68,J19&gt;=60),"D",(IF(J19&lt;60,"F","")))))</f>
        <v>F</v>
      </c>
      <c r="M19" s="14" t="s">
        <v>18</v>
      </c>
      <c r="N19" s="14"/>
      <c r="O19" s="14" t="str">
        <f aca="false">IF(M19="-","-",0.15*((1/5)*(B19+C19+D19+E19+F19))+0.2*G19+0.2*H19+0.2*I19+0.25*M19+N19)</f>
        <v>-</v>
      </c>
      <c r="P19" s="14" t="str">
        <f aca="false">IF(AND(O19&gt;=90,O19&lt;=105),"A",(IF(AND(O19&lt;90,O19&gt;=88),"A-",(IF(AND(O19&lt;88,O19&gt;=86),"B+",(IF(AND(O19&lt;86,O19&gt;=80),"B",(IF(AND(O19&lt;80,O19&gt;=78),"B-",(IF(AND(O19&lt;78,O19&gt;=76),"C+",(IF(AND(O19&lt;76,O19&gt;=70),"C","")))))))))))))</f>
        <v/>
      </c>
      <c r="Q19" s="14" t="str">
        <f aca="false">IF(AND(O19&lt;70,O19&gt;=68),"C-",(IF(AND(O19&lt;68,O19&gt;=60),"D",(IF(O19&lt;60,"F","")))))</f>
        <v/>
      </c>
    </row>
    <row r="20" customFormat="false" ht="13" hidden="false" customHeight="false" outlineLevel="0" collapsed="false">
      <c r="A20" s="8" t="s">
        <v>32</v>
      </c>
      <c r="B20" s="9" t="n">
        <v>94.5</v>
      </c>
      <c r="C20" s="9" t="n">
        <v>98</v>
      </c>
      <c r="D20" s="9" t="n">
        <v>100</v>
      </c>
      <c r="E20" s="9" t="n">
        <v>98</v>
      </c>
      <c r="F20" s="9" t="n">
        <v>99</v>
      </c>
      <c r="G20" s="9" t="n">
        <v>98</v>
      </c>
      <c r="H20" s="10" t="n">
        <v>94</v>
      </c>
      <c r="I20" s="11" t="n">
        <v>85</v>
      </c>
      <c r="J20" s="12" t="n">
        <f aca="false">((1.875*B20+1.875*C20+1.875*D20+1.875*E20+1.875*F20+20*G20+20*H20+20*I20)/69.375)</f>
        <v>93.0855855855856</v>
      </c>
      <c r="K20" s="13" t="str">
        <f aca="false">IF(J20&gt;=90,"A",(IF(AND(J20&lt;90,J20&gt;=88),"A-",(IF(AND(J20&lt;88,J20&gt;=86),"B+",(IF(AND(J20&lt;86,J20&gt;=80),"B",(IF(AND(J20&lt;80,J20&gt;=78),"B-",(IF(AND(J20&lt;78,J20&gt;=76),"C+",(IF(AND(J20&lt;76,J20&gt;=70),"C","")))))))))))))</f>
        <v>A</v>
      </c>
      <c r="L20" s="13" t="str">
        <f aca="false">IF(AND(J20&lt;70,J20&gt;=68),"C-",(IF(AND(J20&lt;68,J20&gt;=60),"D",(IF(J20&lt;60,"F","")))))</f>
        <v/>
      </c>
      <c r="M20" s="14" t="s">
        <v>18</v>
      </c>
      <c r="N20" s="14"/>
      <c r="O20" s="14" t="str">
        <f aca="false">IF(M20="-","-",0.15*((1/5)*(B20+C20+D20+E20+F20))+0.2*G20+0.2*H20+0.2*I20+0.25*M20+N20)</f>
        <v>-</v>
      </c>
      <c r="P20" s="14" t="str">
        <f aca="false">IF(AND(O20&gt;=90,O20&lt;=105),"A",(IF(AND(O20&lt;90,O20&gt;=88),"A-",(IF(AND(O20&lt;88,O20&gt;=86),"B+",(IF(AND(O20&lt;86,O20&gt;=80),"B",(IF(AND(O20&lt;80,O20&gt;=78),"B-",(IF(AND(O20&lt;78,O20&gt;=76),"C+",(IF(AND(O20&lt;76,O20&gt;=70),"C","")))))))))))))</f>
        <v/>
      </c>
      <c r="Q20" s="14" t="str">
        <f aca="false">IF(AND(O20&lt;70,O20&gt;=68),"C-",(IF(AND(O20&lt;68,O20&gt;=60),"D",(IF(O20&lt;60,"F","")))))</f>
        <v/>
      </c>
    </row>
    <row r="21" customFormat="false" ht="13" hidden="false" customHeight="false" outlineLevel="0" collapsed="false">
      <c r="A21" s="15" t="s">
        <v>33</v>
      </c>
      <c r="B21" s="16" t="n">
        <v>91</v>
      </c>
      <c r="C21" s="16" t="n">
        <v>74</v>
      </c>
      <c r="D21" s="16" t="n">
        <v>76.5</v>
      </c>
      <c r="E21" s="16" t="n">
        <v>85</v>
      </c>
      <c r="F21" s="16" t="n">
        <v>92</v>
      </c>
      <c r="G21" s="16" t="n">
        <v>85</v>
      </c>
      <c r="H21" s="17" t="n">
        <v>79</v>
      </c>
      <c r="I21" s="18" t="n">
        <v>89</v>
      </c>
      <c r="J21" s="20" t="n">
        <f aca="false">((1.875*B21+1.875*C21+1.875*D21+1.875*E21+1.875*F21+20*G21+20*H21+20*I21)/69.375)</f>
        <v>84.2477477477478</v>
      </c>
      <c r="K21" s="19" t="str">
        <f aca="false">IF(J21&gt;=90,"A",(IF(AND(J21&lt;90,J21&gt;=88),"A-",(IF(AND(J21&lt;88,J21&gt;=86),"B+",(IF(AND(J21&lt;86,J21&gt;=80),"B",(IF(AND(J21&lt;80,J21&gt;=78),"B-",(IF(AND(J21&lt;78,J21&gt;=76),"C+",(IF(AND(J21&lt;76,J21&gt;=70),"C","")))))))))))))</f>
        <v>B</v>
      </c>
      <c r="L21" s="19" t="str">
        <f aca="false">IF(AND(J21&lt;70,J21&gt;=68),"C-",(IF(AND(J21&lt;68,J21&gt;=60),"D",(IF(J21&lt;60,"F","")))))</f>
        <v/>
      </c>
      <c r="M21" s="14" t="s">
        <v>18</v>
      </c>
      <c r="N21" s="14"/>
      <c r="O21" s="14" t="str">
        <f aca="false">IF(M21="-","-",0.15*((1/5)*(B21+C21+D21+E21+F21))+0.2*G21+0.2*H21+0.2*I21+0.25*M21+N21)</f>
        <v>-</v>
      </c>
      <c r="P21" s="14" t="str">
        <f aca="false">IF(AND(O21&gt;=90,O21&lt;=105),"A",(IF(AND(O21&lt;90,O21&gt;=88),"A-",(IF(AND(O21&lt;88,O21&gt;=86),"B+",(IF(AND(O21&lt;86,O21&gt;=80),"B",(IF(AND(O21&lt;80,O21&gt;=78),"B-",(IF(AND(O21&lt;78,O21&gt;=76),"C+",(IF(AND(O21&lt;76,O21&gt;=70),"C","")))))))))))))</f>
        <v/>
      </c>
      <c r="Q21" s="14" t="str">
        <f aca="false">IF(AND(O21&lt;70,O21&gt;=68),"C-",(IF(AND(O21&lt;68,O21&gt;=60),"D",(IF(O21&lt;60,"F","")))))</f>
        <v/>
      </c>
    </row>
    <row r="22" customFormat="false" ht="13" hidden="false" customHeight="false" outlineLevel="0" collapsed="false">
      <c r="A22" s="8" t="s">
        <v>34</v>
      </c>
      <c r="B22" s="9" t="n">
        <v>99</v>
      </c>
      <c r="C22" s="9" t="n">
        <v>97</v>
      </c>
      <c r="D22" s="9" t="n">
        <v>99</v>
      </c>
      <c r="E22" s="9" t="n">
        <v>99</v>
      </c>
      <c r="F22" s="9" t="n">
        <v>99</v>
      </c>
      <c r="G22" s="9" t="n">
        <v>100</v>
      </c>
      <c r="H22" s="10" t="n">
        <v>95</v>
      </c>
      <c r="I22" s="11" t="n">
        <v>96</v>
      </c>
      <c r="J22" s="12" t="n">
        <f aca="false">((1.875*B22+1.875*C22+1.875*D22+1.875*E22+1.875*F22+20*G22+20*H22+20*I22)/69.375)</f>
        <v>97.2162162162162</v>
      </c>
      <c r="K22" s="13" t="str">
        <f aca="false">IF(J22&gt;=90,"A",(IF(AND(J22&lt;90,J22&gt;=88),"A-",(IF(AND(J22&lt;88,J22&gt;=86),"B+",(IF(AND(J22&lt;86,J22&gt;=80),"B",(IF(AND(J22&lt;80,J22&gt;=78),"B-",(IF(AND(J22&lt;78,J22&gt;=76),"C+",(IF(AND(J22&lt;76,J22&gt;=70),"C","")))))))))))))</f>
        <v>A</v>
      </c>
      <c r="L22" s="13" t="str">
        <f aca="false">IF(AND(J22&lt;70,J22&gt;=68),"C-",(IF(AND(J22&lt;68,J22&gt;=60),"D",(IF(J22&lt;60,"F","")))))</f>
        <v/>
      </c>
      <c r="M22" s="14" t="s">
        <v>18</v>
      </c>
      <c r="N22" s="14"/>
      <c r="O22" s="14" t="str">
        <f aca="false">IF(M22="-","-",0.15*((1/5)*(B22+C22+D22+E22+F22))+0.2*G22+0.2*H22+0.2*I22+0.25*M22+N22)</f>
        <v>-</v>
      </c>
      <c r="P22" s="14" t="str">
        <f aca="false">IF(AND(O22&gt;=90,O22&lt;=105),"A",(IF(AND(O22&lt;90,O22&gt;=88),"A-",(IF(AND(O22&lt;88,O22&gt;=86),"B+",(IF(AND(O22&lt;86,O22&gt;=80),"B",(IF(AND(O22&lt;80,O22&gt;=78),"B-",(IF(AND(O22&lt;78,O22&gt;=76),"C+",(IF(AND(O22&lt;76,O22&gt;=70),"C","")))))))))))))</f>
        <v/>
      </c>
      <c r="Q22" s="14" t="str">
        <f aca="false">IF(AND(O22&lt;70,O22&gt;=68),"C-",(IF(AND(O22&lt;68,O22&gt;=60),"D",(IF(O22&lt;60,"F","")))))</f>
        <v/>
      </c>
    </row>
    <row r="23" customFormat="false" ht="13" hidden="false" customHeight="false" outlineLevel="0" collapsed="false">
      <c r="A23" s="15"/>
      <c r="B23" s="16"/>
      <c r="C23" s="16"/>
      <c r="D23" s="16"/>
      <c r="E23" s="16"/>
      <c r="F23" s="16"/>
      <c r="G23" s="16"/>
      <c r="H23" s="17"/>
      <c r="I23" s="18"/>
      <c r="J23" s="20" t="n">
        <f aca="false">((1.875*B23+1.875*C23+1.875*D23+1.875*E23+1.875*F23+20*G23+20*H23+20*I23)/69.375)</f>
        <v>0</v>
      </c>
      <c r="K23" s="19" t="str">
        <f aca="false">IF(J23&gt;=90,"A",(IF(AND(J23&lt;90,J23&gt;=88),"A-",(IF(AND(J23&lt;88,J23&gt;=86),"B+",(IF(AND(J23&lt;86,J23&gt;=80),"B",(IF(AND(J23&lt;80,J23&gt;=78),"B-",(IF(AND(J23&lt;78,J23&gt;=76),"C+",(IF(AND(J23&lt;76,J23&gt;=70),"C","")))))))))))))</f>
        <v/>
      </c>
      <c r="L23" s="19" t="str">
        <f aca="false">IF(AND(J23&lt;70,J23&gt;=68),"C-",(IF(AND(J23&lt;68,J23&gt;=60),"D",(IF(J23&lt;60,"F","")))))</f>
        <v>F</v>
      </c>
      <c r="M23" s="14" t="s">
        <v>18</v>
      </c>
      <c r="N23" s="14"/>
      <c r="O23" s="14" t="str">
        <f aca="false">IF(M23="-","-",0.15*((1/5)*(B23+C23+D23+E23+F23))+0.2*G23+0.2*H23+0.2*I23+0.25*M23+N23)</f>
        <v>-</v>
      </c>
      <c r="P23" s="14" t="str">
        <f aca="false">IF(AND(O23&gt;=90,O23&lt;=105),"A",(IF(AND(O23&lt;90,O23&gt;=88),"A-",(IF(AND(O23&lt;88,O23&gt;=86),"B+",(IF(AND(O23&lt;86,O23&gt;=80),"B",(IF(AND(O23&lt;80,O23&gt;=78),"B-",(IF(AND(O23&lt;78,O23&gt;=76),"C+",(IF(AND(O23&lt;76,O23&gt;=70),"C","")))))))))))))</f>
        <v/>
      </c>
      <c r="Q23" s="14" t="str">
        <f aca="false">IF(AND(O23&lt;70,O23&gt;=68),"C-",(IF(AND(O23&lt;68,O23&gt;=60),"D",(IF(O23&lt;60,"F","")))))</f>
        <v/>
      </c>
    </row>
    <row r="24" customFormat="false" ht="13" hidden="false" customHeight="false" outlineLevel="0" collapsed="false">
      <c r="A24" s="8" t="s">
        <v>35</v>
      </c>
      <c r="B24" s="9" t="n">
        <v>80.5</v>
      </c>
      <c r="C24" s="9" t="n">
        <v>72.5</v>
      </c>
      <c r="D24" s="9" t="n">
        <v>83.5</v>
      </c>
      <c r="E24" s="9" t="n">
        <v>93</v>
      </c>
      <c r="F24" s="9" t="n">
        <v>96</v>
      </c>
      <c r="G24" s="9" t="n">
        <v>90</v>
      </c>
      <c r="H24" s="10" t="n">
        <v>75</v>
      </c>
      <c r="I24" s="11" t="n">
        <v>91</v>
      </c>
      <c r="J24" s="12" t="n">
        <f aca="false">((1.875*B24+1.875*C24+1.875*D24+1.875*E24+1.875*F24+20*G24+20*H24+20*I24)/69.375)</f>
        <v>85.3018018018018</v>
      </c>
      <c r="K24" s="13" t="str">
        <f aca="false">IF(J24&gt;=90,"A",(IF(AND(J24&lt;90,J24&gt;=88),"A-",(IF(AND(J24&lt;88,J24&gt;=86),"B+",(IF(AND(J24&lt;86,J24&gt;=80),"B",(IF(AND(J24&lt;80,J24&gt;=78),"B-",(IF(AND(J24&lt;78,J24&gt;=76),"C+",(IF(AND(J24&lt;76,J24&gt;=70),"C","")))))))))))))</f>
        <v>B</v>
      </c>
      <c r="L24" s="13" t="str">
        <f aca="false">IF(AND(J24&lt;70,J24&gt;=68),"C-",(IF(AND(J24&lt;68,J24&gt;=60),"D",(IF(J24&lt;60,"F","")))))</f>
        <v/>
      </c>
      <c r="M24" s="14" t="s">
        <v>18</v>
      </c>
      <c r="N24" s="14"/>
      <c r="O24" s="14" t="str">
        <f aca="false">IF(M24="-","-",0.15*((1/5)*(B24+C24+D24+E24+F24))+0.2*G24+0.2*H24+0.2*I24+0.25*M24+N24)</f>
        <v>-</v>
      </c>
      <c r="P24" s="14" t="str">
        <f aca="false">IF(AND(O24&gt;=90,O24&lt;=105),"A",(IF(AND(O24&lt;90,O24&gt;=88),"A-",(IF(AND(O24&lt;88,O24&gt;=86),"B+",(IF(AND(O24&lt;86,O24&gt;=80),"B",(IF(AND(O24&lt;80,O24&gt;=78),"B-",(IF(AND(O24&lt;78,O24&gt;=76),"C+",(IF(AND(O24&lt;76,O24&gt;=70),"C","")))))))))))))</f>
        <v/>
      </c>
      <c r="Q24" s="14" t="str">
        <f aca="false">IF(AND(O24&lt;70,O24&gt;=68),"C-",(IF(AND(O24&lt;68,O24&gt;=60),"D",(IF(O24&lt;60,"F","")))))</f>
        <v/>
      </c>
    </row>
    <row r="25" customFormat="false" ht="13" hidden="false" customHeight="false" outlineLevel="0" collapsed="false">
      <c r="A25" s="15"/>
      <c r="B25" s="16"/>
      <c r="C25" s="16"/>
      <c r="D25" s="16"/>
      <c r="E25" s="16"/>
      <c r="F25" s="16"/>
      <c r="G25" s="16" t="n">
        <v>19</v>
      </c>
      <c r="H25" s="17"/>
      <c r="I25" s="18"/>
      <c r="J25" s="20" t="n">
        <f aca="false">((1.875*B25+1.875*C25+1.875*D25+1.875*E25+1.875*F25+20*G25+20*H25+20*I25)/69.375)</f>
        <v>5.47747747747748</v>
      </c>
      <c r="K25" s="19" t="str">
        <f aca="false">IF(J25&gt;=90,"A",(IF(AND(J25&lt;90,J25&gt;=88),"A-",(IF(AND(J25&lt;88,J25&gt;=86),"B+",(IF(AND(J25&lt;86,J25&gt;=80),"B",(IF(AND(J25&lt;80,J25&gt;=78),"B-",(IF(AND(J25&lt;78,J25&gt;=76),"C+",(IF(AND(J25&lt;76,J25&gt;=70),"C","")))))))))))))</f>
        <v/>
      </c>
      <c r="L25" s="19" t="str">
        <f aca="false">IF(AND(J25&lt;70,J25&gt;=68),"C-",(IF(AND(J25&lt;68,J25&gt;=60),"D",(IF(J25&lt;60,"F","")))))</f>
        <v>F</v>
      </c>
      <c r="M25" s="14" t="s">
        <v>18</v>
      </c>
      <c r="N25" s="14"/>
      <c r="O25" s="14" t="str">
        <f aca="false">IF(M25="-","-",0.15*((1/5)*(B25+C25+D25+E25+F25))+0.2*G25+0.2*H25+0.2*I25+0.25*M25+N25)</f>
        <v>-</v>
      </c>
      <c r="P25" s="14" t="str">
        <f aca="false">IF(AND(O25&gt;=90,O25&lt;=105),"A",(IF(AND(O25&lt;90,O25&gt;=88),"A-",(IF(AND(O25&lt;88,O25&gt;=86),"B+",(IF(AND(O25&lt;86,O25&gt;=80),"B",(IF(AND(O25&lt;80,O25&gt;=78),"B-",(IF(AND(O25&lt;78,O25&gt;=76),"C+",(IF(AND(O25&lt;76,O25&gt;=70),"C","")))))))))))))</f>
        <v/>
      </c>
      <c r="Q25" s="14" t="str">
        <f aca="false">IF(AND(O25&lt;70,O25&gt;=68),"C-",(IF(AND(O25&lt;68,O25&gt;=60),"D",(IF(O25&lt;60,"F","")))))</f>
        <v/>
      </c>
    </row>
    <row r="26" customFormat="false" ht="13" hidden="false" customHeight="false" outlineLevel="0" collapsed="false">
      <c r="A26" s="8" t="s">
        <v>36</v>
      </c>
      <c r="B26" s="9" t="n">
        <v>94</v>
      </c>
      <c r="C26" s="9" t="n">
        <v>97.5</v>
      </c>
      <c r="D26" s="9" t="n">
        <v>96</v>
      </c>
      <c r="E26" s="9" t="n">
        <v>92</v>
      </c>
      <c r="F26" s="9" t="n">
        <v>98</v>
      </c>
      <c r="G26" s="9" t="n">
        <v>75</v>
      </c>
      <c r="H26" s="10" t="n">
        <v>80</v>
      </c>
      <c r="I26" s="11" t="n">
        <v>67</v>
      </c>
      <c r="J26" s="12" t="n">
        <f aca="false">((1.875*B26+1.875*C26+1.875*D26+1.875*E26+1.875*F26+20*G26+20*H26+20*I26)/69.375)</f>
        <v>76.9054054054054</v>
      </c>
      <c r="K26" s="13" t="str">
        <f aca="false">IF(J26&gt;=90,"A",(IF(AND(J26&lt;90,J26&gt;=88),"A-",(IF(AND(J26&lt;88,J26&gt;=86),"B+",(IF(AND(J26&lt;86,J26&gt;=80),"B",(IF(AND(J26&lt;80,J26&gt;=78),"B-",(IF(AND(J26&lt;78,J26&gt;=76),"C+",(IF(AND(J26&lt;76,J26&gt;=70),"C","")))))))))))))</f>
        <v>C+</v>
      </c>
      <c r="L26" s="13" t="str">
        <f aca="false">IF(AND(J26&lt;70,J26&gt;=68),"C-",(IF(AND(J26&lt;68,J26&gt;=60),"D",(IF(J26&lt;60,"F","")))))</f>
        <v/>
      </c>
      <c r="M26" s="14" t="s">
        <v>18</v>
      </c>
      <c r="N26" s="14"/>
      <c r="O26" s="14" t="str">
        <f aca="false">IF(M26="-","-",0.15*((1/5)*(B26+C26+D26+E26+F26))+0.2*G26+0.2*H26+0.2*I26+0.25*M26+N26)</f>
        <v>-</v>
      </c>
      <c r="P26" s="14" t="str">
        <f aca="false">IF(AND(O26&gt;=90,O26&lt;=105),"A",(IF(AND(O26&lt;90,O26&gt;=88),"A-",(IF(AND(O26&lt;88,O26&gt;=86),"B+",(IF(AND(O26&lt;86,O26&gt;=80),"B",(IF(AND(O26&lt;80,O26&gt;=78),"B-",(IF(AND(O26&lt;78,O26&gt;=76),"C+",(IF(AND(O26&lt;76,O26&gt;=70),"C","")))))))))))))</f>
        <v/>
      </c>
      <c r="Q26" s="14" t="str">
        <f aca="false">IF(AND(O26&lt;70,O26&gt;=68),"C-",(IF(AND(O26&lt;68,O26&gt;=60),"D",(IF(O26&lt;60,"F","")))))</f>
        <v/>
      </c>
    </row>
    <row r="27" customFormat="false" ht="13" hidden="false" customHeight="false" outlineLevel="0" collapsed="false">
      <c r="A27" s="15" t="s">
        <v>37</v>
      </c>
      <c r="B27" s="16" t="n">
        <v>42.5</v>
      </c>
      <c r="C27" s="16"/>
      <c r="D27" s="16" t="n">
        <v>85</v>
      </c>
      <c r="E27" s="16" t="n">
        <v>94</v>
      </c>
      <c r="F27" s="16"/>
      <c r="G27" s="16" t="n">
        <v>93</v>
      </c>
      <c r="H27" s="17" t="n">
        <v>81</v>
      </c>
      <c r="I27" s="18" t="n">
        <v>89</v>
      </c>
      <c r="J27" s="20" t="n">
        <f aca="false">((1.875*B27+1.875*C27+1.875*D27+1.875*E27+1.875*F27+20*G27+20*H27+20*I27)/69.375)</f>
        <v>81.8063063063063</v>
      </c>
      <c r="K27" s="19" t="str">
        <f aca="false">IF(J27&gt;=90,"A",(IF(AND(J27&lt;90,J27&gt;=88),"A-",(IF(AND(J27&lt;88,J27&gt;=86),"B+",(IF(AND(J27&lt;86,J27&gt;=80),"B",(IF(AND(J27&lt;80,J27&gt;=78),"B-",(IF(AND(J27&lt;78,J27&gt;=76),"C+",(IF(AND(J27&lt;76,J27&gt;=70),"C","")))))))))))))</f>
        <v>B</v>
      </c>
      <c r="L27" s="19" t="str">
        <f aca="false">IF(AND(J27&lt;70,J27&gt;=68),"C-",(IF(AND(J27&lt;68,J27&gt;=60),"D",(IF(J27&lt;60,"F","")))))</f>
        <v/>
      </c>
      <c r="M27" s="14" t="s">
        <v>18</v>
      </c>
      <c r="N27" s="14"/>
      <c r="O27" s="14" t="str">
        <f aca="false">IF(M27="-","-",0.15*((1/5)*(B27+C27+D27+E27+F27))+0.2*G27+0.2*H27+0.2*I27+0.25*M27+N27)</f>
        <v>-</v>
      </c>
      <c r="P27" s="14" t="str">
        <f aca="false">IF(AND(O27&gt;=90,O27&lt;=105),"A",(IF(AND(O27&lt;90,O27&gt;=88),"A-",(IF(AND(O27&lt;88,O27&gt;=86),"B+",(IF(AND(O27&lt;86,O27&gt;=80),"B",(IF(AND(O27&lt;80,O27&gt;=78),"B-",(IF(AND(O27&lt;78,O27&gt;=76),"C+",(IF(AND(O27&lt;76,O27&gt;=70),"C","")))))))))))))</f>
        <v/>
      </c>
      <c r="Q27" s="14" t="str">
        <f aca="false">IF(AND(O27&lt;70,O27&gt;=68),"C-",(IF(AND(O27&lt;68,O27&gt;=60),"D",(IF(O27&lt;60,"F","")))))</f>
        <v/>
      </c>
    </row>
    <row r="28" customFormat="false" ht="13" hidden="false" customHeight="false" outlineLevel="0" collapsed="false">
      <c r="A28" s="8" t="s">
        <v>38</v>
      </c>
      <c r="B28" s="9" t="n">
        <v>98.5</v>
      </c>
      <c r="C28" s="9" t="n">
        <v>81</v>
      </c>
      <c r="D28" s="9" t="n">
        <v>75.5</v>
      </c>
      <c r="E28" s="9" t="n">
        <v>95</v>
      </c>
      <c r="F28" s="9" t="n">
        <v>100</v>
      </c>
      <c r="G28" s="9" t="n">
        <v>87</v>
      </c>
      <c r="H28" s="10" t="n">
        <v>77</v>
      </c>
      <c r="I28" s="11" t="n">
        <v>80</v>
      </c>
      <c r="J28" s="12" t="n">
        <f aca="false">((1.875*B28+1.875*C28+1.875*D28+1.875*E28+1.875*F28+20*G28+20*H28+20*I28)/69.375)</f>
        <v>82.5045045045045</v>
      </c>
      <c r="K28" s="13" t="str">
        <f aca="false">IF(J28&gt;=90,"A",(IF(AND(J28&lt;90,J28&gt;=88),"A-",(IF(AND(J28&lt;88,J28&gt;=86),"B+",(IF(AND(J28&lt;86,J28&gt;=80),"B",(IF(AND(J28&lt;80,J28&gt;=78),"B-",(IF(AND(J28&lt;78,J28&gt;=76),"C+",(IF(AND(J28&lt;76,J28&gt;=70),"C","")))))))))))))</f>
        <v>B</v>
      </c>
      <c r="L28" s="13" t="str">
        <f aca="false">IF(AND(J28&lt;70,J28&gt;=68),"C-",(IF(AND(J28&lt;68,J28&gt;=60),"D",(IF(J28&lt;60,"F","")))))</f>
        <v/>
      </c>
      <c r="M28" s="14" t="s">
        <v>18</v>
      </c>
      <c r="N28" s="14"/>
      <c r="O28" s="14" t="str">
        <f aca="false">IF(M28="-","-",0.15*((1/5)*(B28+C28+D28+E28+F28))+0.2*G28+0.2*H28+0.2*I28+0.25*M28+N28)</f>
        <v>-</v>
      </c>
      <c r="P28" s="14" t="str">
        <f aca="false">IF(AND(O28&gt;=90,O28&lt;=105),"A",(IF(AND(O28&lt;90,O28&gt;=88),"A-",(IF(AND(O28&lt;88,O28&gt;=86),"B+",(IF(AND(O28&lt;86,O28&gt;=80),"B",(IF(AND(O28&lt;80,O28&gt;=78),"B-",(IF(AND(O28&lt;78,O28&gt;=76),"C+",(IF(AND(O28&lt;76,O28&gt;=70),"C","")))))))))))))</f>
        <v/>
      </c>
      <c r="Q28" s="14" t="str">
        <f aca="false">IF(AND(O28&lt;70,O28&gt;=68),"C-",(IF(AND(O28&lt;68,O28&gt;=60),"D",(IF(O28&lt;60,"F","")))))</f>
        <v/>
      </c>
    </row>
    <row r="29" customFormat="false" ht="13" hidden="false" customHeight="false" outlineLevel="0" collapsed="false">
      <c r="A29" s="15" t="s">
        <v>39</v>
      </c>
      <c r="B29" s="16" t="n">
        <v>97.5</v>
      </c>
      <c r="C29" s="16" t="n">
        <v>82</v>
      </c>
      <c r="D29" s="16" t="n">
        <v>75.5</v>
      </c>
      <c r="E29" s="16" t="n">
        <v>95</v>
      </c>
      <c r="F29" s="16" t="n">
        <v>100</v>
      </c>
      <c r="G29" s="16" t="n">
        <v>88</v>
      </c>
      <c r="H29" s="17" t="n">
        <v>77</v>
      </c>
      <c r="I29" s="18" t="n">
        <v>85</v>
      </c>
      <c r="J29" s="20" t="n">
        <f aca="false">((1.875*B29+1.875*C29+1.875*D29+1.875*E29+1.875*F29+20*G29+20*H29+20*I29)/69.375)</f>
        <v>84.2342342342342</v>
      </c>
      <c r="K29" s="19" t="str">
        <f aca="false">IF(J29&gt;=90,"A",(IF(AND(J29&lt;90,J29&gt;=88),"A-",(IF(AND(J29&lt;88,J29&gt;=86),"B+",(IF(AND(J29&lt;86,J29&gt;=80),"B",(IF(AND(J29&lt;80,J29&gt;=78),"B-",(IF(AND(J29&lt;78,J29&gt;=76),"C+",(IF(AND(J29&lt;76,J29&gt;=70),"C","")))))))))))))</f>
        <v>B</v>
      </c>
      <c r="L29" s="19" t="str">
        <f aca="false">IF(AND(J29&lt;70,J29&gt;=68),"C-",(IF(AND(J29&lt;68,J29&gt;=60),"D",(IF(J29&lt;60,"F","")))))</f>
        <v/>
      </c>
      <c r="M29" s="14" t="s">
        <v>18</v>
      </c>
      <c r="N29" s="14"/>
      <c r="O29" s="14" t="str">
        <f aca="false">IF(M29="-","-",0.15*((1/5)*(B29+C29+D29+E29+F29))+0.2*G29+0.2*H29+0.2*I29+0.25*M29+N29)</f>
        <v>-</v>
      </c>
      <c r="P29" s="14" t="str">
        <f aca="false">IF(AND(O29&gt;=90,O29&lt;=105),"A",(IF(AND(O29&lt;90,O29&gt;=88),"A-",(IF(AND(O29&lt;88,O29&gt;=86),"B+",(IF(AND(O29&lt;86,O29&gt;=80),"B",(IF(AND(O29&lt;80,O29&gt;=78),"B-",(IF(AND(O29&lt;78,O29&gt;=76),"C+",(IF(AND(O29&lt;76,O29&gt;=70),"C","")))))))))))))</f>
        <v/>
      </c>
      <c r="Q29" s="14" t="str">
        <f aca="false">IF(AND(O29&lt;70,O29&gt;=68),"C-",(IF(AND(O29&lt;68,O29&gt;=60),"D",(IF(O29&lt;60,"F","")))))</f>
        <v/>
      </c>
    </row>
    <row r="30" customFormat="false" ht="13" hidden="false" customHeight="false" outlineLevel="0" collapsed="false">
      <c r="A30" s="8" t="s">
        <v>40</v>
      </c>
      <c r="B30" s="9" t="n">
        <v>93.5</v>
      </c>
      <c r="C30" s="9" t="n">
        <v>99</v>
      </c>
      <c r="D30" s="9" t="n">
        <v>95</v>
      </c>
      <c r="E30" s="9" t="n">
        <v>99</v>
      </c>
      <c r="F30" s="9" t="n">
        <v>100</v>
      </c>
      <c r="G30" s="9" t="n">
        <v>76</v>
      </c>
      <c r="H30" s="10" t="n">
        <v>92</v>
      </c>
      <c r="I30" s="11" t="n">
        <v>98</v>
      </c>
      <c r="J30" s="12" t="n">
        <f aca="false">((1.875*B30+1.875*C30+1.875*D30+1.875*E30+1.875*F30+20*G30+20*H30+20*I30)/69.375)</f>
        <v>89.8333333333333</v>
      </c>
      <c r="K30" s="13" t="str">
        <f aca="false">IF(J30&gt;=90,"A",(IF(AND(J30&lt;90,J30&gt;=88),"A-",(IF(AND(J30&lt;88,J30&gt;=86),"B+",(IF(AND(J30&lt;86,J30&gt;=80),"B",(IF(AND(J30&lt;80,J30&gt;=78),"B-",(IF(AND(J30&lt;78,J30&gt;=76),"C+",(IF(AND(J30&lt;76,J30&gt;=70),"C","")))))))))))))</f>
        <v>A-</v>
      </c>
      <c r="L30" s="13" t="str">
        <f aca="false">IF(AND(J30&lt;70,J30&gt;=68),"C-",(IF(AND(J30&lt;68,J30&gt;=60),"D",(IF(J30&lt;60,"F","")))))</f>
        <v/>
      </c>
      <c r="M30" s="14" t="s">
        <v>18</v>
      </c>
      <c r="N30" s="14"/>
      <c r="O30" s="14" t="str">
        <f aca="false">IF(M30="-","-",0.15*((1/5)*(B30+C30+D30+E30+F30))+0.2*G30+0.2*H30+0.2*I30+0.25*M30+N30)</f>
        <v>-</v>
      </c>
      <c r="P30" s="14" t="str">
        <f aca="false">IF(AND(O30&gt;=90,O30&lt;=105),"A",(IF(AND(O30&lt;90,O30&gt;=88),"A-",(IF(AND(O30&lt;88,O30&gt;=86),"B+",(IF(AND(O30&lt;86,O30&gt;=80),"B",(IF(AND(O30&lt;80,O30&gt;=78),"B-",(IF(AND(O30&lt;78,O30&gt;=76),"C+",(IF(AND(O30&lt;76,O30&gt;=70),"C","")))))))))))))</f>
        <v/>
      </c>
      <c r="Q30" s="14" t="str">
        <f aca="false">IF(AND(O30&lt;70,O30&gt;=68),"C-",(IF(AND(O30&lt;68,O30&gt;=60),"D",(IF(O30&lt;60,"F","")))))</f>
        <v/>
      </c>
    </row>
    <row r="31" customFormat="false" ht="13" hidden="false" customHeight="false" outlineLevel="0" collapsed="false">
      <c r="A31" s="15" t="s">
        <v>41</v>
      </c>
      <c r="B31" s="16" t="n">
        <v>96</v>
      </c>
      <c r="C31" s="16" t="n">
        <v>95.5</v>
      </c>
      <c r="D31" s="16" t="n">
        <v>97.5</v>
      </c>
      <c r="E31" s="16" t="n">
        <v>98</v>
      </c>
      <c r="F31" s="16" t="n">
        <v>100</v>
      </c>
      <c r="G31" s="16" t="n">
        <v>69</v>
      </c>
      <c r="H31" s="17" t="n">
        <v>82</v>
      </c>
      <c r="I31" s="18" t="n">
        <v>85</v>
      </c>
      <c r="J31" s="20" t="n">
        <f aca="false">((1.875*B31+1.875*C31+1.875*D31+1.875*E31+1.875*F31+20*G31+20*H31+20*I31)/69.375)</f>
        <v>81.1981981981982</v>
      </c>
      <c r="K31" s="19" t="str">
        <f aca="false">IF(J31&gt;=90,"A",(IF(AND(J31&lt;90,J31&gt;=88),"A-",(IF(AND(J31&lt;88,J31&gt;=86),"B+",(IF(AND(J31&lt;86,J31&gt;=80),"B",(IF(AND(J31&lt;80,J31&gt;=78),"B-",(IF(AND(J31&lt;78,J31&gt;=76),"C+",(IF(AND(J31&lt;76,J31&gt;=70),"C","")))))))))))))</f>
        <v>B</v>
      </c>
      <c r="L31" s="19" t="str">
        <f aca="false">IF(AND(J31&lt;70,J31&gt;=68),"C-",(IF(AND(J31&lt;68,J31&gt;=60),"D",(IF(J31&lt;60,"F","")))))</f>
        <v/>
      </c>
      <c r="M31" s="14" t="s">
        <v>18</v>
      </c>
      <c r="N31" s="14"/>
      <c r="O31" s="14" t="str">
        <f aca="false">IF(M31="-","-",0.15*((1/5)*(B31+C31+D31+E31+F31))+0.2*G31+0.2*H31+0.2*I31+0.25*M31+N31)</f>
        <v>-</v>
      </c>
      <c r="P31" s="14" t="str">
        <f aca="false">IF(AND(O31&gt;=90,O31&lt;=105),"A",(IF(AND(O31&lt;90,O31&gt;=88),"A-",(IF(AND(O31&lt;88,O31&gt;=86),"B+",(IF(AND(O31&lt;86,O31&gt;=80),"B",(IF(AND(O31&lt;80,O31&gt;=78),"B-",(IF(AND(O31&lt;78,O31&gt;=76),"C+",(IF(AND(O31&lt;76,O31&gt;=70),"C","")))))))))))))</f>
        <v/>
      </c>
      <c r="Q31" s="14" t="str">
        <f aca="false">IF(AND(O31&lt;70,O31&gt;=68),"C-",(IF(AND(O31&lt;68,O31&gt;=60),"D",(IF(O31&lt;60,"F","")))))</f>
        <v/>
      </c>
    </row>
    <row r="32" customFormat="false" ht="13" hidden="false" customHeight="false" outlineLevel="0" collapsed="false">
      <c r="A32" s="8" t="s">
        <v>42</v>
      </c>
      <c r="B32" s="9" t="n">
        <v>89.5</v>
      </c>
      <c r="C32" s="9"/>
      <c r="D32" s="9" t="n">
        <v>91.5</v>
      </c>
      <c r="E32" s="9"/>
      <c r="F32" s="9"/>
      <c r="G32" s="9" t="n">
        <v>74</v>
      </c>
      <c r="H32" s="10" t="n">
        <v>59</v>
      </c>
      <c r="I32" s="11" t="n">
        <v>84</v>
      </c>
      <c r="J32" s="12" t="n">
        <f aca="false">((1.875*B32+1.875*C32+1.875*D32+1.875*E32+1.875*F32+20*G32+20*H32+20*I32)/69.375)</f>
        <v>67.4504504504505</v>
      </c>
      <c r="K32" s="13" t="str">
        <f aca="false">IF(J32&gt;=90,"A",(IF(AND(J32&lt;90,J32&gt;=88),"A-",(IF(AND(J32&lt;88,J32&gt;=86),"B+",(IF(AND(J32&lt;86,J32&gt;=80),"B",(IF(AND(J32&lt;80,J32&gt;=78),"B-",(IF(AND(J32&lt;78,J32&gt;=76),"C+",(IF(AND(J32&lt;76,J32&gt;=70),"C","")))))))))))))</f>
        <v/>
      </c>
      <c r="L32" s="13" t="str">
        <f aca="false">IF(AND(J32&lt;70,J32&gt;=68),"C-",(IF(AND(J32&lt;68,J32&gt;=60),"D",(IF(J32&lt;60,"F","")))))</f>
        <v>D</v>
      </c>
      <c r="M32" s="21" t="s">
        <v>18</v>
      </c>
      <c r="N32" s="14"/>
      <c r="O32" s="14" t="str">
        <f aca="false">IF(M32="-","-",0.15*((1/5)*(B32+C32+D32+E32+F32))+0.2*G32+0.2*H32+0.2*I32+0.25*M32+N32)</f>
        <v>-</v>
      </c>
      <c r="P32" s="21" t="str">
        <f aca="false">IF(AND(O32&gt;=90,O32&lt;=105),"A",(IF(AND(O32&lt;90,O32&gt;=88),"A-",(IF(AND(O32&lt;88,O32&gt;=86),"B+",(IF(AND(O32&lt;86,O32&gt;=80),"B",(IF(AND(O32&lt;80,O32&gt;=78),"B-",(IF(AND(O32&lt;78,O32&gt;=76),"C+",(IF(AND(O32&lt;76,O32&gt;=70),"C","")))))))))))))</f>
        <v/>
      </c>
      <c r="Q32" s="21" t="str">
        <f aca="false">IF(AND(O32&lt;70,O32&gt;=68),"C-",(IF(AND(O32&lt;68,O32&gt;=60),"D",(IF(O32&lt;60,"F","")))))</f>
        <v/>
      </c>
    </row>
    <row r="33" customFormat="false" ht="14" hidden="false" customHeight="false" outlineLevel="0" collapsed="false">
      <c r="A33" s="22" t="s">
        <v>43</v>
      </c>
      <c r="B33" s="23"/>
      <c r="C33" s="23" t="n">
        <v>82</v>
      </c>
      <c r="D33" s="23" t="n">
        <v>44.5</v>
      </c>
      <c r="E33" s="23"/>
      <c r="F33" s="23"/>
      <c r="G33" s="23" t="n">
        <v>78</v>
      </c>
      <c r="H33" s="24" t="n">
        <v>39</v>
      </c>
      <c r="I33" s="25"/>
      <c r="J33" s="26" t="n">
        <f aca="false">((1.875*B33+1.875*C33+1.875*D33+1.875*E33+1.875*F33+20*G33+20*H33+20*I33)/69.375)</f>
        <v>37.1486486486486</v>
      </c>
      <c r="K33" s="27" t="str">
        <f aca="false">IF(J33&gt;=90,"A",(IF(AND(J33&lt;90,J33&gt;=88),"A-",(IF(AND(J33&lt;88,J33&gt;=86),"B+",(IF(AND(J33&lt;86,J33&gt;=80),"B",(IF(AND(J33&lt;80,J33&gt;=78),"B-",(IF(AND(J33&lt;78,J33&gt;=76),"C+",(IF(AND(J33&lt;76,J33&gt;=70),"C","")))))))))))))</f>
        <v/>
      </c>
      <c r="L33" s="28" t="str">
        <f aca="false">IF(AND(J33&lt;70,J33&gt;=68),"C-",(IF(AND(J33&lt;68,J33&gt;=60),"D",(IF(J33&lt;60,"F","")))))</f>
        <v>F</v>
      </c>
      <c r="M33" s="29" t="s">
        <v>18</v>
      </c>
      <c r="N33" s="14"/>
      <c r="O33" s="14" t="str">
        <f aca="false">IF(M33="-","-",0.15*((1/5)*(B33+C33+D33+E33+F33))+0.2*G33+0.2*H33+0.2*I33+0.25*M33+N33)</f>
        <v>-</v>
      </c>
      <c r="P33" s="29" t="str">
        <f aca="false">IF(AND(O33&gt;=90,O33&lt;=105),"A",(IF(AND(O33&lt;90,O33&gt;=88),"A-",(IF(AND(O33&lt;88,O33&gt;=86),"B+",(IF(AND(O33&lt;86,O33&gt;=80),"B",(IF(AND(O33&lt;80,O33&gt;=78),"B-",(IF(AND(O33&lt;78,O33&gt;=76),"C+",(IF(AND(O33&lt;76,O33&gt;=70),"C","")))))))))))))</f>
        <v/>
      </c>
      <c r="Q33" s="29" t="str">
        <f aca="false">IF(AND(O33&lt;70,O33&gt;=68),"C-",(IF(AND(O33&lt;68,O33&gt;=60),"D",(IF(O33&lt;60,"F","")))))</f>
        <v/>
      </c>
    </row>
    <row r="34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22:29:11Z</dcterms:created>
  <dc:creator>Engin Sungur</dc:creator>
  <dc:description/>
  <dc:language>en-US</dc:language>
  <cp:lastModifiedBy>Engin Sungur</cp:lastModifiedBy>
  <cp:revision>0</cp:revision>
  <dc:subject/>
  <dc:title/>
</cp:coreProperties>
</file>