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PIN</t>
  </si>
  <si>
    <t xml:space="preserve">Exam 1</t>
  </si>
  <si>
    <t xml:space="preserve">Exam 2</t>
  </si>
  <si>
    <t xml:space="preserve">HW1(Part I)</t>
  </si>
  <si>
    <t xml:space="preserve">HW1(Part II)</t>
  </si>
  <si>
    <t xml:space="preserve">HW2</t>
  </si>
  <si>
    <t xml:space="preserve">HW3</t>
  </si>
  <si>
    <t xml:space="preserve">HW4</t>
  </si>
  <si>
    <t xml:space="preserve">HW5 (Part I)</t>
  </si>
  <si>
    <t xml:space="preserve">Overall Score for the Evaluations Completed</t>
  </si>
  <si>
    <t xml:space="preserve">Overall Score for the Evaluations Completed </t>
  </si>
  <si>
    <t xml:space="preserve">Exam 3</t>
  </si>
  <si>
    <t xml:space="preserve">Predicted Homework Average</t>
  </si>
  <si>
    <t xml:space="preserve">Predicted Final Score</t>
  </si>
  <si>
    <t xml:space="preserve">Extra Points</t>
  </si>
  <si>
    <t xml:space="preserve">Predicted Overall Score</t>
  </si>
  <si>
    <t xml:space="preserve">Anticipated Grade</t>
  </si>
  <si>
    <t xml:space="preserve">SAAA337</t>
  </si>
  <si>
    <t xml:space="preserve">STTS783</t>
  </si>
  <si>
    <t xml:space="preserve">ATSS870</t>
  </si>
  <si>
    <t xml:space="preserve">SAST821</t>
  </si>
  <si>
    <t xml:space="preserve">SSSA997</t>
  </si>
  <si>
    <t xml:space="preserve">SSTA923</t>
  </si>
  <si>
    <t xml:space="preserve">ASAA971</t>
  </si>
  <si>
    <t xml:space="preserve">TSAS567</t>
  </si>
  <si>
    <t xml:space="preserve">ASST731</t>
  </si>
  <si>
    <t xml:space="preserve">TAAT019</t>
  </si>
  <si>
    <t xml:space="preserve">STSS743</t>
  </si>
  <si>
    <t xml:space="preserve">TASS477</t>
  </si>
  <si>
    <t xml:space="preserve">TSAA730</t>
  </si>
  <si>
    <t xml:space="preserve">SAAT880</t>
  </si>
  <si>
    <t xml:space="preserve">AASS167</t>
  </si>
  <si>
    <t xml:space="preserve">ATTS930</t>
  </si>
  <si>
    <t xml:space="preserve">SAST057</t>
  </si>
  <si>
    <t xml:space="preserve">ASTA468</t>
  </si>
  <si>
    <t xml:space="preserve">ASAA726</t>
  </si>
  <si>
    <t xml:space="preserve">AATS960</t>
  </si>
  <si>
    <t xml:space="preserve">TTAS896</t>
  </si>
  <si>
    <t xml:space="preserve">TATA551</t>
  </si>
  <si>
    <t xml:space="preserve">STTS326</t>
  </si>
  <si>
    <t xml:space="preserve">TSTT902</t>
  </si>
  <si>
    <t xml:space="preserve">TAST007</t>
  </si>
  <si>
    <t xml:space="preserve">SSAT055</t>
  </si>
  <si>
    <t xml:space="preserve">TTAT010</t>
  </si>
  <si>
    <t xml:space="preserve">SAAT385</t>
  </si>
  <si>
    <t xml:space="preserve">ASTA148</t>
  </si>
  <si>
    <t xml:space="preserve">TATT575</t>
  </si>
  <si>
    <t xml:space="preserve">STSS327</t>
  </si>
  <si>
    <t xml:space="preserve">ASTT015</t>
  </si>
  <si>
    <t xml:space="preserve">ATAT921</t>
  </si>
  <si>
    <t xml:space="preserve">SASA031</t>
  </si>
  <si>
    <t xml:space="preserve">AASA080</t>
  </si>
  <si>
    <t xml:space="preserve">ATSS243</t>
  </si>
  <si>
    <t xml:space="preserve">ATTA456</t>
  </si>
  <si>
    <t xml:space="preserve">TAAA933</t>
  </si>
  <si>
    <t xml:space="preserve">ASST878</t>
  </si>
  <si>
    <t xml:space="preserve">ASTA655</t>
  </si>
  <si>
    <t xml:space="preserve">TSST506</t>
  </si>
  <si>
    <t xml:space="preserve">ASAS763</t>
  </si>
  <si>
    <t xml:space="preserve">SAAA096</t>
  </si>
  <si>
    <t xml:space="preserve">TTTT3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name val="Verdana"/>
      <family val="0"/>
    </font>
    <font>
      <b val="true"/>
      <sz val="12"/>
      <color rgb="FFFFFFFF"/>
      <name val="Verdana"/>
      <family val="0"/>
    </font>
    <font>
      <b val="true"/>
      <sz val="10"/>
      <color rgb="FFFFFFFF"/>
      <name val="Verdana"/>
      <family val="0"/>
    </font>
    <font>
      <b val="true"/>
      <sz val="12"/>
      <color rgb="FFFFFFFF"/>
      <name val="Times New Roman"/>
      <family val="0"/>
    </font>
    <font>
      <sz val="10"/>
      <color rgb="FFFFFFFF"/>
      <name val="Verdana"/>
      <family val="0"/>
    </font>
    <font>
      <sz val="1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L43" colorId="64" zoomScale="100" zoomScaleNormal="100" zoomScalePageLayoutView="100" workbookViewId="0">
      <selection pane="topLeft" activeCell="A1" activeCellId="0" sqref="A1:Q53"/>
    </sheetView>
  </sheetViews>
  <sheetFormatPr defaultColWidth="11.35546875" defaultRowHeight="13" zeroHeight="false" outlineLevelRow="0" outlineLevelCol="0"/>
  <cols>
    <col collapsed="false" customWidth="true" hidden="false" outlineLevel="0" max="1" min="1" style="1" width="13.93"/>
    <col collapsed="false" customWidth="true" hidden="false" outlineLevel="0" max="9" min="2" style="2" width="12.31"/>
    <col collapsed="false" customWidth="true" hidden="false" outlineLevel="0" max="10" min="10" style="3" width="17.75"/>
    <col collapsed="false" customWidth="true" hidden="false" outlineLevel="0" max="11" min="11" style="3" width="17.89"/>
    <col collapsed="false" customWidth="true" hidden="false" outlineLevel="0" max="17" min="12" style="3" width="10.99"/>
  </cols>
  <sheetData>
    <row r="1" s="10" customFormat="true" ht="110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8" t="s">
        <v>15</v>
      </c>
      <c r="Q1" s="9" t="s">
        <v>16</v>
      </c>
    </row>
    <row r="2" customFormat="false" ht="23" hidden="false" customHeight="true" outlineLevel="0" collapsed="false">
      <c r="A2" s="11"/>
      <c r="B2" s="12" t="n">
        <v>100</v>
      </c>
      <c r="C2" s="12" t="n">
        <v>100</v>
      </c>
      <c r="D2" s="12" t="n">
        <v>25</v>
      </c>
      <c r="E2" s="12" t="n">
        <v>25</v>
      </c>
      <c r="F2" s="12" t="n">
        <v>25</v>
      </c>
      <c r="G2" s="12" t="n">
        <v>22</v>
      </c>
      <c r="H2" s="12" t="n">
        <v>35</v>
      </c>
      <c r="I2" s="12" t="n">
        <v>23</v>
      </c>
      <c r="J2" s="13" t="n">
        <f aca="false">((1.5*(D2/25)*100)+(1.5*(E2/25)*100)+(1.5*(F2/25)*100)+(1.5*(G2/22)*100)+(1.5*(H2/35)*100)+(1.5*(I2/23)*100)+20*B2+20*C2)/49</f>
        <v>100</v>
      </c>
      <c r="K2" s="13" t="str">
        <f aca="false">IF(AND(J2&lt;70,J2&gt;=68),"C-",(IF(AND(J2&lt;68,J2&gt;=60),"D",(IF(J2&lt;60,"F","")))))</f>
        <v/>
      </c>
      <c r="L2" s="14" t="n">
        <v>100</v>
      </c>
      <c r="M2" s="14" t="n">
        <v>100</v>
      </c>
      <c r="N2" s="14" t="n">
        <v>100</v>
      </c>
      <c r="O2" s="14" t="n">
        <v>0</v>
      </c>
      <c r="P2" s="15" t="n">
        <f aca="false">0.15*M2+0.2*L2+0.2*B2+0.2*C2+0.25*N2+O2</f>
        <v>100</v>
      </c>
      <c r="Q2" s="16" t="str">
        <f aca="false">IF(AND(P2&lt;70,P2&gt;=68),"C-",(IF(AND(P2&lt;68,P2&gt;=60),"D",(IF(P2&lt;60,"F","")))))</f>
        <v/>
      </c>
    </row>
    <row r="3" customFormat="false" ht="23" hidden="false" customHeight="true" outlineLevel="0" collapsed="false">
      <c r="A3" s="11" t="s">
        <v>17</v>
      </c>
      <c r="B3" s="12" t="n">
        <v>90</v>
      </c>
      <c r="C3" s="12" t="n">
        <v>86</v>
      </c>
      <c r="D3" s="12" t="n">
        <v>25</v>
      </c>
      <c r="E3" s="12" t="n">
        <v>25</v>
      </c>
      <c r="F3" s="12"/>
      <c r="G3" s="12" t="n">
        <v>22</v>
      </c>
      <c r="H3" s="12" t="n">
        <v>31</v>
      </c>
      <c r="I3" s="12" t="n">
        <v>23</v>
      </c>
      <c r="J3" s="17" t="n">
        <f aca="false">((1.5*(D3/25)*100)+(1.5*(E3/25)*100)+(1.5*(F3/25)*100)+(1.5*(G3/22)*100)+(1.5*(H3/35)*100)+(1.5*(I3/23)*100)+20*B3+20*C3)/49</f>
        <v>86.7930029154519</v>
      </c>
      <c r="K3" s="13" t="str">
        <f aca="false">IF(AND(J3&lt;200,J3&gt;=68),"C-",(IF(AND(J3&lt;68,J3&gt;=60),"D",(IF(J3&lt;60,"F","")))))</f>
        <v>C-</v>
      </c>
      <c r="L3" s="14"/>
      <c r="M3" s="14"/>
      <c r="N3" s="14"/>
      <c r="O3" s="14"/>
      <c r="P3" s="15" t="n">
        <f aca="false">0.15*M3+0.2*L3+0.2*B3+0.2*C3+0.25*N3+O3</f>
        <v>35.2</v>
      </c>
      <c r="Q3" s="16" t="str">
        <f aca="false">IF(AND(P3&lt;2000,P3&gt;=68),"C-",(IF(AND(P3&lt;68,P3&gt;=60),"D",(IF(P3&lt;60,"F","")))))</f>
        <v>F</v>
      </c>
    </row>
    <row r="4" customFormat="false" ht="23" hidden="false" customHeight="true" outlineLevel="0" collapsed="false">
      <c r="A4" s="11" t="s">
        <v>18</v>
      </c>
      <c r="B4" s="12" t="n">
        <v>90</v>
      </c>
      <c r="C4" s="12" t="n">
        <v>88</v>
      </c>
      <c r="D4" s="12" t="n">
        <v>25</v>
      </c>
      <c r="E4" s="12" t="n">
        <v>25</v>
      </c>
      <c r="F4" s="12" t="n">
        <v>25</v>
      </c>
      <c r="G4" s="12" t="n">
        <v>22</v>
      </c>
      <c r="H4" s="12" t="n">
        <v>31</v>
      </c>
      <c r="I4" s="12" t="n">
        <v>23</v>
      </c>
      <c r="J4" s="17" t="n">
        <f aca="false">((1.5*(D4/25)*100)+(1.5*(E4/25)*100)+(1.5*(F4/25)*100)+(1.5*(G4/22)*100)+(1.5*(H4/35)*100)+(1.5*(I4/23)*100)+20*B4+20*C4)/49</f>
        <v>90.6705539358601</v>
      </c>
      <c r="K4" s="13" t="str">
        <f aca="false">IF(AND(J4&lt;200,J4&gt;=68),"C-",(IF(AND(J4&lt;68,J4&gt;=60),"D",(IF(J4&lt;60,"F","")))))</f>
        <v>C-</v>
      </c>
      <c r="L4" s="14"/>
      <c r="M4" s="14"/>
      <c r="N4" s="14"/>
      <c r="O4" s="14"/>
      <c r="P4" s="15" t="n">
        <f aca="false">0.15*M4+0.2*L4+0.2*B4+0.2*C4+0.25*N4+O4</f>
        <v>35.6</v>
      </c>
      <c r="Q4" s="16" t="str">
        <f aca="false">IF(AND(P4&lt;70,P4&gt;=68),"C-",(IF(AND(P4&lt;68,P4&gt;=60),"D",(IF(P4&lt;60,"F","")))))</f>
        <v>F</v>
      </c>
    </row>
    <row r="5" customFormat="false" ht="23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7" t="n">
        <f aca="false">((1.5*(D5/25)*100)+(1.5*(E5/25)*100)+(1.5*(F5/25)*100)+(1.5*(G5/22)*100)+(1.5*(H5/35)*100)+(1.5*(I5/23)*100)+20*B5+20*C5)/49</f>
        <v>0</v>
      </c>
      <c r="K5" s="13" t="str">
        <f aca="false">IF(AND(J5&lt;200,J5&gt;=68),"C-",(IF(AND(J5&lt;68,J5&gt;=60),"D",(IF(J5&lt;60,"F","")))))</f>
        <v>F</v>
      </c>
      <c r="L5" s="14"/>
      <c r="M5" s="14"/>
      <c r="N5" s="14"/>
      <c r="O5" s="14"/>
      <c r="P5" s="15" t="n">
        <f aca="false">0.15*M5+0.2*L5+0.2*B5+0.2*C5+0.25*N5+O5</f>
        <v>0</v>
      </c>
      <c r="Q5" s="16" t="str">
        <f aca="false">IF(AND(P5&lt;70,P5&gt;=68),"C-",(IF(AND(P5&lt;68,P5&gt;=60),"D",(IF(P5&lt;60,"F","")))))</f>
        <v>F</v>
      </c>
    </row>
    <row r="6" customFormat="false" ht="23" hidden="false" customHeight="true" outlineLevel="0" collapsed="false">
      <c r="A6" s="11" t="s">
        <v>19</v>
      </c>
      <c r="B6" s="12" t="n">
        <v>57</v>
      </c>
      <c r="C6" s="12" t="n">
        <v>46</v>
      </c>
      <c r="D6" s="12" t="n">
        <v>25</v>
      </c>
      <c r="E6" s="12" t="n">
        <v>22</v>
      </c>
      <c r="F6" s="12"/>
      <c r="G6" s="12"/>
      <c r="H6" s="12"/>
      <c r="I6" s="12"/>
      <c r="J6" s="17" t="n">
        <f aca="false">((1.5*(D6/25)*100)+(1.5*(E6/25)*100)+(1.5*(F6/25)*100)+(1.5*(G6/22)*100)+(1.5*(H6/35)*100)+(1.5*(I6/23)*100)+20*B6+20*C6)/49</f>
        <v>47.7959183673469</v>
      </c>
      <c r="K6" s="13" t="str">
        <f aca="false">IF(AND(J6&lt;200,J6&gt;=68),"C-",(IF(AND(J6&lt;68,J6&gt;=60),"D",(IF(J6&lt;60,"F","")))))</f>
        <v>F</v>
      </c>
      <c r="L6" s="14"/>
      <c r="M6" s="14"/>
      <c r="N6" s="14"/>
      <c r="O6" s="14"/>
      <c r="P6" s="15" t="n">
        <f aca="false">0.15*M6+0.2*L6+0.2*B6+0.2*C6+0.25*N6+O6</f>
        <v>20.6</v>
      </c>
      <c r="Q6" s="16" t="str">
        <f aca="false">IF(AND(P6&lt;70,P6&gt;=68),"C-",(IF(AND(P6&lt;68,P6&gt;=60),"D",(IF(P6&lt;60,"F","")))))</f>
        <v>F</v>
      </c>
    </row>
    <row r="7" customFormat="false" ht="23" hidden="false" customHeight="true" outlineLevel="0" collapsed="false">
      <c r="A7" s="11" t="s">
        <v>20</v>
      </c>
      <c r="B7" s="12" t="n">
        <v>85</v>
      </c>
      <c r="C7" s="12" t="n">
        <v>63</v>
      </c>
      <c r="D7" s="12" t="n">
        <v>14</v>
      </c>
      <c r="E7" s="12" t="n">
        <v>25</v>
      </c>
      <c r="F7" s="12" t="n">
        <v>21</v>
      </c>
      <c r="G7" s="12" t="n">
        <v>21</v>
      </c>
      <c r="H7" s="12" t="n">
        <v>30</v>
      </c>
      <c r="I7" s="12" t="n">
        <v>20</v>
      </c>
      <c r="J7" s="17" t="n">
        <f aca="false">((1.5*(D7/25)*100)+(1.5*(E7/25)*100)+(1.5*(F7/25)*100)+(1.5*(G7/22)*100)+(1.5*(H7/35)*100)+(1.5*(I7/23)*100)+20*B7+20*C7)/49</f>
        <v>75.9630210073866</v>
      </c>
      <c r="K7" s="13" t="str">
        <f aca="false">IF(AND(J7&lt;200,J7&gt;=68),"C-",(IF(AND(J7&lt;68,J7&gt;=60),"D",(IF(J7&lt;60,"F","")))))</f>
        <v>C-</v>
      </c>
      <c r="L7" s="14"/>
      <c r="M7" s="14"/>
      <c r="N7" s="14"/>
      <c r="O7" s="14"/>
      <c r="P7" s="15" t="n">
        <f aca="false">0.15*M7+0.2*L7+0.2*B7+0.2*C7+0.25*N7+O7</f>
        <v>29.6</v>
      </c>
      <c r="Q7" s="16" t="str">
        <f aca="false">IF(AND(P7&lt;70,P7&gt;=68),"C-",(IF(AND(P7&lt;68,P7&gt;=60),"D",(IF(P7&lt;60,"F","")))))</f>
        <v>F</v>
      </c>
    </row>
    <row r="8" customFormat="false" ht="23" hidden="false" customHeight="true" outlineLevel="0" collapsed="false">
      <c r="A8" s="11" t="s">
        <v>21</v>
      </c>
      <c r="B8" s="12" t="n">
        <v>91</v>
      </c>
      <c r="C8" s="12" t="n">
        <v>81</v>
      </c>
      <c r="D8" s="12" t="n">
        <v>25</v>
      </c>
      <c r="E8" s="12" t="n">
        <v>25</v>
      </c>
      <c r="F8" s="12" t="n">
        <v>25</v>
      </c>
      <c r="G8" s="12" t="n">
        <v>17</v>
      </c>
      <c r="H8" s="12" t="n">
        <v>30</v>
      </c>
      <c r="I8" s="12" t="n">
        <v>13</v>
      </c>
      <c r="J8" s="17" t="n">
        <f aca="false">((1.5*(D8/25)*100)+(1.5*(E8/25)*100)+(1.5*(F8/25)*100)+(1.5*(G8/22)*100)+(1.5*(H8/35)*100)+(1.5*(I8/23)*100)+20*B8+20*C8)/49</f>
        <v>86.1074107791055</v>
      </c>
      <c r="K8" s="13" t="str">
        <f aca="false">IF(AND(J8&lt;200,J8&gt;=68),"C-",(IF(AND(J8&lt;68,J8&gt;=60),"D",(IF(J8&lt;60,"F","")))))</f>
        <v>C-</v>
      </c>
      <c r="L8" s="14"/>
      <c r="M8" s="14"/>
      <c r="N8" s="14"/>
      <c r="O8" s="14"/>
      <c r="P8" s="15" t="n">
        <f aca="false">0.15*M8+0.2*L8+0.2*B8+0.2*C8+0.25*N8+O8</f>
        <v>34.4</v>
      </c>
      <c r="Q8" s="16" t="str">
        <f aca="false">IF(AND(P8&lt;70,P8&gt;=68),"C-",(IF(AND(P8&lt;68,P8&gt;=60),"D",(IF(P8&lt;60,"F","")))))</f>
        <v>F</v>
      </c>
    </row>
    <row r="9" customFormat="false" ht="23" hidden="false" customHeight="true" outlineLevel="0" collapsed="false">
      <c r="A9" s="11" t="s">
        <v>22</v>
      </c>
      <c r="B9" s="12" t="n">
        <v>96</v>
      </c>
      <c r="C9" s="12" t="n">
        <v>89</v>
      </c>
      <c r="D9" s="12" t="n">
        <v>25</v>
      </c>
      <c r="E9" s="12" t="n">
        <v>24</v>
      </c>
      <c r="F9" s="12"/>
      <c r="G9" s="12" t="n">
        <v>20</v>
      </c>
      <c r="H9" s="12" t="n">
        <v>30</v>
      </c>
      <c r="I9" s="12" t="n">
        <v>21</v>
      </c>
      <c r="J9" s="17" t="n">
        <f aca="false">((1.5*(D9/25)*100)+(1.5*(E9/25)*100)+(1.5*(F9/25)*100)+(1.5*(G9/22)*100)+(1.5*(H9/35)*100)+(1.5*(I9/23)*100)+20*B9+20*C9)/49</f>
        <v>89.7120731974326</v>
      </c>
      <c r="K9" s="13" t="str">
        <f aca="false">IF(AND(J9&lt;200,J9&gt;=68),"C-",(IF(AND(J9&lt;68,J9&gt;=60),"D",(IF(J9&lt;60,"F","")))))</f>
        <v>C-</v>
      </c>
      <c r="L9" s="14"/>
      <c r="M9" s="14"/>
      <c r="N9" s="14"/>
      <c r="O9" s="14"/>
      <c r="P9" s="15" t="n">
        <f aca="false">0.15*M9+0.2*L9+0.2*B9+0.2*C9+0.25*N9+O9</f>
        <v>37</v>
      </c>
      <c r="Q9" s="16" t="str">
        <f aca="false">IF(AND(P9&lt;70,P9&gt;=68),"C-",(IF(AND(P9&lt;68,P9&gt;=60),"D",(IF(P9&lt;60,"F","")))))</f>
        <v>F</v>
      </c>
    </row>
    <row r="10" customFormat="false" ht="23" hidden="false" customHeight="true" outlineLevel="0" collapsed="false">
      <c r="A10" s="11" t="s">
        <v>23</v>
      </c>
      <c r="B10" s="12" t="n">
        <v>82</v>
      </c>
      <c r="C10" s="12" t="n">
        <v>85</v>
      </c>
      <c r="D10" s="12" t="n">
        <v>24</v>
      </c>
      <c r="E10" s="12" t="n">
        <v>21</v>
      </c>
      <c r="F10" s="12" t="n">
        <v>22</v>
      </c>
      <c r="G10" s="12" t="n">
        <v>20</v>
      </c>
      <c r="H10" s="12" t="n">
        <v>30</v>
      </c>
      <c r="I10" s="12" t="n">
        <v>19</v>
      </c>
      <c r="J10" s="17" t="n">
        <f aca="false">((1.5*(D10/25)*100)+(1.5*(E10/25)*100)+(1.5*(F10/25)*100)+(1.5*(G10/22)*100)+(1.5*(H10/35)*100)+(1.5*(I10/23)*100)+20*B10+20*C10)/49</f>
        <v>84.3030226206801</v>
      </c>
      <c r="K10" s="13" t="str">
        <f aca="false">IF(AND(J10&lt;200,J10&gt;=68),"C-",(IF(AND(J10&lt;68,J10&gt;=60),"D",(IF(J10&lt;60,"F","")))))</f>
        <v>C-</v>
      </c>
      <c r="L10" s="14"/>
      <c r="M10" s="14"/>
      <c r="N10" s="14"/>
      <c r="O10" s="14"/>
      <c r="P10" s="15" t="n">
        <f aca="false">0.15*M10+0.2*L10+0.2*B10+0.2*C10+0.25*N10+O10</f>
        <v>33.4</v>
      </c>
      <c r="Q10" s="16" t="str">
        <f aca="false">IF(AND(P10&lt;70,P10&gt;=68),"C-",(IF(AND(P10&lt;68,P10&gt;=60),"D",(IF(P10&lt;60,"F","")))))</f>
        <v>F</v>
      </c>
    </row>
    <row r="11" customFormat="false" ht="23" hidden="false" customHeight="true" outlineLevel="0" collapsed="false">
      <c r="A11" s="11" t="s">
        <v>24</v>
      </c>
      <c r="B11" s="12" t="n">
        <v>84</v>
      </c>
      <c r="C11" s="12" t="n">
        <v>53</v>
      </c>
      <c r="D11" s="12" t="n">
        <v>25</v>
      </c>
      <c r="E11" s="12" t="n">
        <v>24</v>
      </c>
      <c r="F11" s="12"/>
      <c r="G11" s="12" t="n">
        <v>20</v>
      </c>
      <c r="H11" s="12" t="n">
        <v>30</v>
      </c>
      <c r="I11" s="12"/>
      <c r="J11" s="17" t="n">
        <f aca="false">((1.5*(D11/25)*100)+(1.5*(E11/25)*100)+(1.5*(F11/25)*100)+(1.5*(G11/22)*100)+(1.5*(H11/35)*100)+(1.5*(I11/23)*100)+20*B11+20*C11)/49</f>
        <v>67.3252054068381</v>
      </c>
      <c r="K11" s="13" t="str">
        <f aca="false">IF(AND(J11&lt;200,J11&gt;=68),"C-",(IF(AND(J11&lt;68,J11&gt;=60),"D",(IF(J11&lt;60,"F","")))))</f>
        <v>D</v>
      </c>
      <c r="L11" s="14"/>
      <c r="M11" s="14"/>
      <c r="N11" s="14"/>
      <c r="O11" s="14"/>
      <c r="P11" s="15" t="n">
        <f aca="false">0.15*M11+0.2*L11+0.2*B11+0.2*C11+0.25*N11+O11</f>
        <v>27.4</v>
      </c>
      <c r="Q11" s="16" t="str">
        <f aca="false">IF(AND(P11&lt;70,P11&gt;=68),"C-",(IF(AND(P11&lt;68,P11&gt;=60),"D",(IF(P11&lt;60,"F","")))))</f>
        <v>F</v>
      </c>
    </row>
    <row r="12" customFormat="false" ht="23" hidden="false" customHeight="true" outlineLevel="0" collapsed="false">
      <c r="A12" s="11" t="s">
        <v>25</v>
      </c>
      <c r="B12" s="12" t="n">
        <v>83</v>
      </c>
      <c r="C12" s="12" t="n">
        <v>75</v>
      </c>
      <c r="D12" s="12" t="n">
        <v>25</v>
      </c>
      <c r="E12" s="12" t="n">
        <v>25</v>
      </c>
      <c r="F12" s="12" t="n">
        <v>24</v>
      </c>
      <c r="G12" s="12" t="n">
        <v>22</v>
      </c>
      <c r="H12" s="12" t="n">
        <v>32</v>
      </c>
      <c r="I12" s="12" t="n">
        <v>22</v>
      </c>
      <c r="J12" s="17" t="n">
        <f aca="false">((1.5*(D12/25)*100)+(1.5*(E12/25)*100)+(1.5*(F12/25)*100)+(1.5*(G12/22)*100)+(1.5*(H12/35)*100)+(1.5*(I12/23)*100)+20*B12+20*C12)/49</f>
        <v>82.3392064900494</v>
      </c>
      <c r="K12" s="13" t="str">
        <f aca="false">IF(AND(J12&lt;200,J12&gt;=68),"C-",(IF(AND(J12&lt;68,J12&gt;=60),"D",(IF(J12&lt;60,"F","")))))</f>
        <v>C-</v>
      </c>
      <c r="L12" s="14"/>
      <c r="M12" s="14"/>
      <c r="N12" s="14"/>
      <c r="O12" s="14"/>
      <c r="P12" s="15" t="n">
        <f aca="false">0.15*M12+0.2*L12+0.2*B12+0.2*C12+0.25*N12+O12</f>
        <v>31.6</v>
      </c>
      <c r="Q12" s="16" t="str">
        <f aca="false">IF(AND(P12&lt;70,P12&gt;=68),"C-",(IF(AND(P12&lt;68,P12&gt;=60),"D",(IF(P12&lt;60,"F","")))))</f>
        <v>F</v>
      </c>
    </row>
    <row r="13" customFormat="false" ht="23" hidden="false" customHeight="true" outlineLevel="0" collapsed="false">
      <c r="A13" s="11" t="s">
        <v>26</v>
      </c>
      <c r="B13" s="12" t="n">
        <v>92</v>
      </c>
      <c r="C13" s="12" t="n">
        <v>90</v>
      </c>
      <c r="D13" s="12" t="n">
        <v>25</v>
      </c>
      <c r="E13" s="12" t="n">
        <v>25</v>
      </c>
      <c r="F13" s="12" t="n">
        <v>25</v>
      </c>
      <c r="G13" s="12"/>
      <c r="H13" s="12" t="n">
        <v>31</v>
      </c>
      <c r="I13" s="12" t="n">
        <v>21</v>
      </c>
      <c r="J13" s="17" t="n">
        <f aca="false">((1.5*(D13/25)*100)+(1.5*(E13/25)*100)+(1.5*(F13/25)*100)+(1.5*(G13/22)*100)+(1.5*(H13/35)*100)+(1.5*(I13/23)*100)+20*B13+20*C13)/49</f>
        <v>88.9757890733933</v>
      </c>
      <c r="K13" s="13" t="str">
        <f aca="false">IF(AND(J13&lt;200,J13&gt;=68),"C-",(IF(AND(J13&lt;68,J13&gt;=60),"D",(IF(J13&lt;60,"F","")))))</f>
        <v>C-</v>
      </c>
      <c r="L13" s="14"/>
      <c r="M13" s="14"/>
      <c r="N13" s="14"/>
      <c r="O13" s="14"/>
      <c r="P13" s="15" t="n">
        <f aca="false">0.15*M13+0.2*L13+0.2*B13+0.2*C13+0.25*N13+O13</f>
        <v>36.4</v>
      </c>
      <c r="Q13" s="16" t="str">
        <f aca="false">IF(AND(P13&lt;70,P13&gt;=68),"C-",(IF(AND(P13&lt;68,P13&gt;=60),"D",(IF(P13&lt;60,"F","")))))</f>
        <v>F</v>
      </c>
    </row>
    <row r="14" customFormat="false" ht="23" hidden="false" customHeight="true" outlineLevel="0" collapsed="false">
      <c r="A14" s="11" t="s">
        <v>27</v>
      </c>
      <c r="B14" s="12" t="n">
        <v>81</v>
      </c>
      <c r="C14" s="12" t="n">
        <v>87</v>
      </c>
      <c r="D14" s="12" t="n">
        <v>23</v>
      </c>
      <c r="E14" s="12"/>
      <c r="F14" s="12" t="n">
        <v>21</v>
      </c>
      <c r="G14" s="12" t="n">
        <v>15</v>
      </c>
      <c r="H14" s="12" t="n">
        <v>31</v>
      </c>
      <c r="I14" s="12"/>
      <c r="J14" s="17" t="n">
        <f aca="false">((1.5*(D14/25)*100)+(1.5*(E14/25)*100)+(1.5*(F14/25)*100)+(1.5*(G14/22)*100)+(1.5*(H14/35)*100)+(1.5*(I14/23)*100)+20*B14+20*C14)/49</f>
        <v>78.75775245163</v>
      </c>
      <c r="K14" s="13" t="str">
        <f aca="false">IF(AND(J14&lt;200,J14&gt;=68),"C-",(IF(AND(J14&lt;68,J14&gt;=60),"D",(IF(J14&lt;60,"F","")))))</f>
        <v>C-</v>
      </c>
      <c r="L14" s="14"/>
      <c r="M14" s="14"/>
      <c r="N14" s="14"/>
      <c r="O14" s="14"/>
      <c r="P14" s="15" t="n">
        <f aca="false">0.15*M14+0.2*L14+0.2*B14+0.2*C14+0.25*N14+O14</f>
        <v>33.6</v>
      </c>
      <c r="Q14" s="16" t="str">
        <f aca="false">IF(AND(P14&lt;70,P14&gt;=68),"C-",(IF(AND(P14&lt;68,P14&gt;=60),"D",(IF(P14&lt;60,"F","")))))</f>
        <v>F</v>
      </c>
    </row>
    <row r="15" customFormat="false" ht="23" hidden="false" customHeight="true" outlineLevel="0" collapsed="false">
      <c r="A15" s="11" t="s">
        <v>28</v>
      </c>
      <c r="B15" s="12" t="n">
        <v>84</v>
      </c>
      <c r="C15" s="12" t="n">
        <v>86</v>
      </c>
      <c r="D15" s="12" t="n">
        <v>22</v>
      </c>
      <c r="E15" s="12" t="n">
        <v>25</v>
      </c>
      <c r="F15" s="12" t="n">
        <v>14</v>
      </c>
      <c r="G15" s="12" t="n">
        <v>22</v>
      </c>
      <c r="H15" s="12" t="n">
        <v>32</v>
      </c>
      <c r="I15" s="12" t="n">
        <v>15</v>
      </c>
      <c r="J15" s="17" t="n">
        <f aca="false">((1.5*(D15/25)*100)+(1.5*(E15/25)*100)+(1.5*(F15/25)*100)+(1.5*(G15/22)*100)+(1.5*(H15/35)*100)+(1.5*(I15/23)*100)+20*B15+20*C15)/49</f>
        <v>84.7136519203955</v>
      </c>
      <c r="K15" s="13" t="str">
        <f aca="false">IF(AND(J15&lt;200,J15&gt;=68),"C-",(IF(AND(J15&lt;68,J15&gt;=60),"D",(IF(J15&lt;60,"F","")))))</f>
        <v>C-</v>
      </c>
      <c r="L15" s="14"/>
      <c r="M15" s="14"/>
      <c r="N15" s="14"/>
      <c r="O15" s="14"/>
      <c r="P15" s="15" t="n">
        <f aca="false">0.15*M15+0.2*L15+0.2*B15+0.2*C15+0.25*N15+O15</f>
        <v>34</v>
      </c>
      <c r="Q15" s="16" t="str">
        <f aca="false">IF(AND(P15&lt;70,P15&gt;=68),"C-",(IF(AND(P15&lt;68,P15&gt;=60),"D",(IF(P15&lt;60,"F","")))))</f>
        <v>F</v>
      </c>
    </row>
    <row r="16" customFormat="false" ht="23" hidden="false" customHeight="true" outlineLevel="0" collapsed="false">
      <c r="A16" s="11" t="s">
        <v>29</v>
      </c>
      <c r="B16" s="12" t="n">
        <v>87</v>
      </c>
      <c r="C16" s="12" t="n">
        <v>78</v>
      </c>
      <c r="D16" s="12" t="n">
        <v>25</v>
      </c>
      <c r="E16" s="12" t="n">
        <v>24</v>
      </c>
      <c r="F16" s="12" t="n">
        <v>25</v>
      </c>
      <c r="G16" s="12"/>
      <c r="H16" s="12" t="n">
        <v>31</v>
      </c>
      <c r="I16" s="12"/>
      <c r="J16" s="17" t="n">
        <f aca="false">((1.5*(D16/25)*100)+(1.5*(E16/25)*100)+(1.5*(F16/25)*100)+(1.5*(G16/22)*100)+(1.5*(H16/35)*100)+(1.5*(I16/23)*100)+20*B16+20*C16)/49</f>
        <v>79.1195335276968</v>
      </c>
      <c r="K16" s="13" t="str">
        <f aca="false">IF(AND(J16&lt;200,J16&gt;=68),"C-",(IF(AND(J16&lt;68,J16&gt;=60),"D",(IF(J16&lt;60,"F","")))))</f>
        <v>C-</v>
      </c>
      <c r="L16" s="14"/>
      <c r="M16" s="14"/>
      <c r="N16" s="14"/>
      <c r="O16" s="14"/>
      <c r="P16" s="15" t="n">
        <f aca="false">0.15*M16+0.2*L16+0.2*B16+0.2*C16+0.25*N16+O16</f>
        <v>33</v>
      </c>
      <c r="Q16" s="16" t="str">
        <f aca="false">IF(AND(P16&lt;70,P16&gt;=68),"C-",(IF(AND(P16&lt;68,P16&gt;=60),"D",(IF(P16&lt;60,"F","")))))</f>
        <v>F</v>
      </c>
    </row>
    <row r="17" customFormat="false" ht="23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7" t="n">
        <f aca="false">((1.5*(D17/25)*100)+(1.5*(E17/25)*100)+(1.5*(F17/25)*100)+(1.5*(G17/22)*100)+(1.5*(H17/35)*100)+(1.5*(I17/23)*100)+20*B17+20*C17)/49</f>
        <v>0</v>
      </c>
      <c r="K17" s="13" t="str">
        <f aca="false">IF(AND(J17&lt;200,J17&gt;=68),"C-",(IF(AND(J17&lt;68,J17&gt;=60),"D",(IF(J17&lt;60,"F","")))))</f>
        <v>F</v>
      </c>
      <c r="L17" s="14"/>
      <c r="M17" s="14"/>
      <c r="N17" s="14"/>
      <c r="O17" s="14"/>
      <c r="P17" s="15" t="n">
        <f aca="false">0.15*M17+0.2*L17+0.2*B17+0.2*C17+0.25*N17+O17</f>
        <v>0</v>
      </c>
      <c r="Q17" s="16" t="str">
        <f aca="false">IF(AND(P17&lt;70,P17&gt;=68),"C-",(IF(AND(P17&lt;68,P17&gt;=60),"D",(IF(P17&lt;60,"F","")))))</f>
        <v>F</v>
      </c>
    </row>
    <row r="18" customFormat="false" ht="23" hidden="false" customHeight="true" outlineLevel="0" collapsed="false">
      <c r="A18" s="11"/>
      <c r="B18" s="12"/>
      <c r="C18" s="12"/>
      <c r="D18" s="12" t="n">
        <v>25</v>
      </c>
      <c r="E18" s="12" t="n">
        <v>25</v>
      </c>
      <c r="F18" s="12"/>
      <c r="G18" s="12"/>
      <c r="H18" s="12"/>
      <c r="I18" s="12"/>
      <c r="J18" s="17" t="n">
        <f aca="false">((1.5*(D18/25)*100)+(1.5*(E18/25)*100)+(1.5*(F18/25)*100)+(1.5*(G18/22)*100)+(1.5*(H18/35)*100)+(1.5*(I18/23)*100)+20*B18+20*C18)/49</f>
        <v>6.12244897959184</v>
      </c>
      <c r="K18" s="13" t="str">
        <f aca="false">IF(AND(J18&lt;200,J18&gt;=68),"C-",(IF(AND(J18&lt;68,J18&gt;=60),"D",(IF(J18&lt;60,"F","")))))</f>
        <v>F</v>
      </c>
      <c r="L18" s="14"/>
      <c r="M18" s="14"/>
      <c r="N18" s="14"/>
      <c r="O18" s="14"/>
      <c r="P18" s="15" t="n">
        <f aca="false">0.15*M18+0.2*L18+0.2*B18+0.2*C18+0.25*N18+O18</f>
        <v>0</v>
      </c>
      <c r="Q18" s="16" t="str">
        <f aca="false">IF(AND(P18&lt;70,P18&gt;=68),"C-",(IF(AND(P18&lt;68,P18&gt;=60),"D",(IF(P18&lt;60,"F","")))))</f>
        <v>F</v>
      </c>
    </row>
    <row r="19" customFormat="false" ht="23" hidden="false" customHeight="true" outlineLevel="0" collapsed="false">
      <c r="A19" s="11" t="s">
        <v>30</v>
      </c>
      <c r="B19" s="12" t="n">
        <v>85</v>
      </c>
      <c r="C19" s="12" t="n">
        <v>63</v>
      </c>
      <c r="D19" s="12" t="n">
        <v>24</v>
      </c>
      <c r="E19" s="12" t="n">
        <v>25</v>
      </c>
      <c r="F19" s="12" t="n">
        <v>25</v>
      </c>
      <c r="G19" s="12" t="n">
        <v>22</v>
      </c>
      <c r="H19" s="12" t="n">
        <v>28</v>
      </c>
      <c r="I19" s="12" t="n">
        <v>17</v>
      </c>
      <c r="J19" s="17" t="n">
        <f aca="false">((1.5*(D19/25)*100)+(1.5*(E19/25)*100)+(1.5*(F19/25)*100)+(1.5*(G19/22)*100)+(1.5*(H19/35)*100)+(1.5*(I19/23)*100)+20*B19+20*C19)/49</f>
        <v>77.2422360248447</v>
      </c>
      <c r="K19" s="13" t="str">
        <f aca="false">IF(AND(J19&lt;200,J19&gt;=68),"C-",(IF(AND(J19&lt;68,J19&gt;=60),"D",(IF(J19&lt;60,"F","")))))</f>
        <v>C-</v>
      </c>
      <c r="L19" s="14"/>
      <c r="M19" s="14"/>
      <c r="N19" s="14"/>
      <c r="O19" s="14"/>
      <c r="P19" s="15" t="n">
        <f aca="false">0.15*M19+0.2*L19+0.2*B19+0.2*C19+0.25*N19+O19</f>
        <v>29.6</v>
      </c>
      <c r="Q19" s="16" t="str">
        <f aca="false">IF(AND(P19&lt;70,P19&gt;=68),"C-",(IF(AND(P19&lt;68,P19&gt;=60),"D",(IF(P19&lt;60,"F","")))))</f>
        <v>F</v>
      </c>
    </row>
    <row r="20" customFormat="false" ht="23" hidden="false" customHeight="true" outlineLevel="0" collapsed="false">
      <c r="A20" s="11" t="s">
        <v>31</v>
      </c>
      <c r="B20" s="12" t="n">
        <v>52</v>
      </c>
      <c r="C20" s="12" t="n">
        <v>83</v>
      </c>
      <c r="D20" s="12" t="n">
        <v>19</v>
      </c>
      <c r="E20" s="12" t="n">
        <v>22</v>
      </c>
      <c r="F20" s="12"/>
      <c r="G20" s="12" t="n">
        <v>19</v>
      </c>
      <c r="H20" s="12" t="n">
        <v>24</v>
      </c>
      <c r="I20" s="12" t="n">
        <v>19</v>
      </c>
      <c r="J20" s="17" t="n">
        <f aca="false">((1.5*(D20/25)*100)+(1.5*(E20/25)*100)+(1.5*(F20/25)*100)+(1.5*(G20/22)*100)+(1.5*(H20/35)*100)+(1.5*(I20/23)*100)+20*B20+20*C20)/49</f>
        <v>67.3941967526706</v>
      </c>
      <c r="K20" s="13" t="str">
        <f aca="false">IF(AND(J20&lt;200,J20&gt;=68),"C-",(IF(AND(J20&lt;68,J20&gt;=60),"D",(IF(J20&lt;60,"F","")))))</f>
        <v>D</v>
      </c>
      <c r="L20" s="14"/>
      <c r="M20" s="14"/>
      <c r="N20" s="14"/>
      <c r="O20" s="14"/>
      <c r="P20" s="15" t="n">
        <f aca="false">0.15*M20+0.2*L20+0.2*B20+0.2*C20+0.25*N20+O20</f>
        <v>27</v>
      </c>
      <c r="Q20" s="16" t="str">
        <f aca="false">IF(AND(P20&lt;70,P20&gt;=68),"C-",(IF(AND(P20&lt;68,P20&gt;=60),"D",(IF(P20&lt;60,"F","")))))</f>
        <v>F</v>
      </c>
    </row>
    <row r="21" customFormat="false" ht="23" hidden="false" customHeight="true" outlineLevel="0" collapsed="false">
      <c r="A21" s="11" t="s">
        <v>32</v>
      </c>
      <c r="B21" s="12"/>
      <c r="C21" s="12"/>
      <c r="D21" s="12"/>
      <c r="E21" s="12"/>
      <c r="F21" s="12"/>
      <c r="G21" s="12"/>
      <c r="H21" s="12"/>
      <c r="I21" s="12"/>
      <c r="J21" s="17" t="n">
        <f aca="false">((1.5*(D21/25)*100)+(1.5*(E21/25)*100)+(1.5*(F21/25)*100)+(1.5*(G21/22)*100)+(1.5*(H21/35)*100)+(1.5*(I21/23)*100)+20*B21+20*C21)/49</f>
        <v>0</v>
      </c>
      <c r="K21" s="13" t="str">
        <f aca="false">IF(AND(J21&lt;200,J21&gt;=68),"C-",(IF(AND(J21&lt;68,J21&gt;=60),"D",(IF(J21&lt;60,"F","")))))</f>
        <v>F</v>
      </c>
      <c r="L21" s="14"/>
      <c r="M21" s="14"/>
      <c r="N21" s="14"/>
      <c r="O21" s="14"/>
      <c r="P21" s="15" t="n">
        <f aca="false">0.15*M21+0.2*L21+0.2*B21+0.2*C21+0.25*N21+O21</f>
        <v>0</v>
      </c>
      <c r="Q21" s="16" t="str">
        <f aca="false">IF(AND(P21&lt;70,P21&gt;=68),"C-",(IF(AND(P21&lt;68,P21&gt;=60),"D",(IF(P21&lt;60,"F","")))))</f>
        <v>F</v>
      </c>
    </row>
    <row r="22" customFormat="false" ht="23" hidden="false" customHeight="true" outlineLevel="0" collapsed="false">
      <c r="A22" s="11" t="s">
        <v>33</v>
      </c>
      <c r="B22" s="12" t="n">
        <v>72</v>
      </c>
      <c r="C22" s="12" t="n">
        <v>45</v>
      </c>
      <c r="D22" s="12" t="n">
        <v>24</v>
      </c>
      <c r="E22" s="12" t="n">
        <v>25</v>
      </c>
      <c r="F22" s="12" t="n">
        <v>24</v>
      </c>
      <c r="G22" s="12" t="n">
        <v>16</v>
      </c>
      <c r="H22" s="12" t="n">
        <v>32</v>
      </c>
      <c r="I22" s="12"/>
      <c r="J22" s="17" t="n">
        <f aca="false">((1.5*(D22/25)*100)+(1.5*(E22/25)*100)+(1.5*(F22/25)*100)+(1.5*(G22/22)*100)+(1.5*(H22/35)*100)+(1.5*(I22/23)*100)+20*B22+20*C22)/49</f>
        <v>61.7190564537503</v>
      </c>
      <c r="K22" s="13" t="str">
        <f aca="false">IF(AND(J22&lt;200,J22&gt;=68),"C-",(IF(AND(J22&lt;68,J22&gt;=60),"D",(IF(J22&lt;60,"F","")))))</f>
        <v>D</v>
      </c>
      <c r="L22" s="14"/>
      <c r="M22" s="14"/>
      <c r="N22" s="14"/>
      <c r="O22" s="14"/>
      <c r="P22" s="15" t="n">
        <f aca="false">0.15*M22+0.2*L22+0.2*B22+0.2*C22+0.25*N22+O22</f>
        <v>23.4</v>
      </c>
      <c r="Q22" s="16" t="str">
        <f aca="false">IF(AND(P22&lt;70,P22&gt;=68),"C-",(IF(AND(P22&lt;68,P22&gt;=60),"D",(IF(P22&lt;60,"F","")))))</f>
        <v>F</v>
      </c>
    </row>
    <row r="23" customFormat="false" ht="23" hidden="false" customHeight="true" outlineLevel="0" collapsed="false">
      <c r="A23" s="11" t="s">
        <v>34</v>
      </c>
      <c r="B23" s="12" t="n">
        <v>81</v>
      </c>
      <c r="C23" s="12" t="n">
        <v>67</v>
      </c>
      <c r="D23" s="12" t="n">
        <v>21</v>
      </c>
      <c r="E23" s="12" t="n">
        <v>25</v>
      </c>
      <c r="F23" s="12" t="n">
        <v>14</v>
      </c>
      <c r="G23" s="12"/>
      <c r="H23" s="12" t="n">
        <v>32</v>
      </c>
      <c r="I23" s="12"/>
      <c r="J23" s="17" t="n">
        <f aca="false">((1.5*(D23/25)*100)+(1.5*(E23/25)*100)+(1.5*(F23/25)*100)+(1.5*(G23/22)*100)+(1.5*(H23/35)*100)+(1.5*(I23/23)*100)+20*B23+20*C23)/49</f>
        <v>70.5539358600583</v>
      </c>
      <c r="K23" s="13" t="str">
        <f aca="false">IF(AND(J23&lt;200,J23&gt;=68),"C-",(IF(AND(J23&lt;68,J23&gt;=60),"D",(IF(J23&lt;60,"F","")))))</f>
        <v>C-</v>
      </c>
      <c r="L23" s="14"/>
      <c r="M23" s="14"/>
      <c r="N23" s="14"/>
      <c r="O23" s="14"/>
      <c r="P23" s="15" t="n">
        <f aca="false">0.15*M23+0.2*L23+0.2*B23+0.2*C23+0.25*N23+O23</f>
        <v>29.6</v>
      </c>
      <c r="Q23" s="16" t="str">
        <f aca="false">IF(AND(P23&lt;70,P23&gt;=68),"C-",(IF(AND(P23&lt;68,P23&gt;=60),"D",(IF(P23&lt;60,"F","")))))</f>
        <v>F</v>
      </c>
    </row>
    <row r="24" customFormat="false" ht="23" hidden="false" customHeight="true" outlineLevel="0" collapsed="false">
      <c r="A24" s="11" t="s">
        <v>35</v>
      </c>
      <c r="B24" s="12" t="n">
        <v>71</v>
      </c>
      <c r="C24" s="12" t="n">
        <v>63</v>
      </c>
      <c r="D24" s="12" t="n">
        <v>24</v>
      </c>
      <c r="E24" s="12" t="n">
        <v>24</v>
      </c>
      <c r="F24" s="12"/>
      <c r="G24" s="12"/>
      <c r="H24" s="12" t="n">
        <v>32</v>
      </c>
      <c r="I24" s="12"/>
      <c r="J24" s="17" t="n">
        <f aca="false">((1.5*(D24/25)*100)+(1.5*(E24/25)*100)+(1.5*(F24/25)*100)+(1.5*(G24/22)*100)+(1.5*(H24/35)*100)+(1.5*(I24/23)*100)+20*B24+20*C24)/49</f>
        <v>63.3702623906706</v>
      </c>
      <c r="K24" s="13" t="str">
        <f aca="false">IF(AND(J24&lt;200,J24&gt;=68),"C-",(IF(AND(J24&lt;68,J24&gt;=60),"D",(IF(J24&lt;60,"F","")))))</f>
        <v>D</v>
      </c>
      <c r="L24" s="14"/>
      <c r="M24" s="14"/>
      <c r="N24" s="14"/>
      <c r="O24" s="14"/>
      <c r="P24" s="15" t="n">
        <f aca="false">0.15*M24+0.2*L24+0.2*B24+0.2*C24+0.25*N24+O24</f>
        <v>26.8</v>
      </c>
      <c r="Q24" s="16" t="str">
        <f aca="false">IF(AND(P24&lt;70,P24&gt;=68),"C-",(IF(AND(P24&lt;68,P24&gt;=60),"D",(IF(P24&lt;60,"F","")))))</f>
        <v>F</v>
      </c>
    </row>
    <row r="25" customFormat="false" ht="23" hidden="false" customHeight="true" outlineLevel="0" collapsed="false">
      <c r="A25" s="11" t="s">
        <v>36</v>
      </c>
      <c r="B25" s="12" t="n">
        <v>59</v>
      </c>
      <c r="C25" s="12" t="n">
        <v>40</v>
      </c>
      <c r="D25" s="12" t="n">
        <v>25</v>
      </c>
      <c r="E25" s="12" t="n">
        <v>25</v>
      </c>
      <c r="F25" s="12" t="n">
        <v>25</v>
      </c>
      <c r="G25" s="12" t="n">
        <v>22</v>
      </c>
      <c r="H25" s="12" t="n">
        <v>31</v>
      </c>
      <c r="I25" s="12" t="n">
        <v>19</v>
      </c>
      <c r="J25" s="17" t="n">
        <f aca="false">((1.5*(D25/25)*100)+(1.5*(E25/25)*100)+(1.5*(F25/25)*100)+(1.5*(G25/22)*100)+(1.5*(H25/35)*100)+(1.5*(I25/23)*100)+20*B25+20*C25)/49</f>
        <v>57.8932691088858</v>
      </c>
      <c r="K25" s="13" t="str">
        <f aca="false">IF(AND(J25&lt;200,J25&gt;=68),"C-",(IF(AND(J25&lt;68,J25&gt;=60),"D",(IF(J25&lt;60,"F","")))))</f>
        <v>F</v>
      </c>
      <c r="L25" s="14"/>
      <c r="M25" s="14"/>
      <c r="N25" s="14"/>
      <c r="O25" s="14"/>
      <c r="P25" s="15" t="n">
        <f aca="false">0.15*M25+0.2*L25+0.2*B25+0.2*C25+0.25*N25+O25</f>
        <v>19.8</v>
      </c>
      <c r="Q25" s="16" t="str">
        <f aca="false">IF(AND(P25&lt;70,P25&gt;=68),"C-",(IF(AND(P25&lt;68,P25&gt;=60),"D",(IF(P25&lt;60,"F","")))))</f>
        <v>F</v>
      </c>
    </row>
    <row r="26" customFormat="false" ht="23" hidden="false" customHeight="tru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7" t="n">
        <f aca="false">((1.5*(D26/25)*100)+(1.5*(E26/25)*100)+(1.5*(F26/25)*100)+(1.5*(G26/22)*100)+(1.5*(H26/35)*100)+(1.5*(I26/23)*100)+20*B26+20*C26)/49</f>
        <v>0</v>
      </c>
      <c r="K26" s="13" t="str">
        <f aca="false">IF(AND(J26&lt;200,J26&gt;=68),"C-",(IF(AND(J26&lt;68,J26&gt;=60),"D",(IF(J26&lt;60,"F","")))))</f>
        <v>F</v>
      </c>
      <c r="L26" s="14"/>
      <c r="M26" s="14"/>
      <c r="N26" s="14"/>
      <c r="O26" s="14"/>
      <c r="P26" s="15" t="n">
        <f aca="false">0.15*M26+0.2*L26+0.2*B26+0.2*C26+0.25*N26+O26</f>
        <v>0</v>
      </c>
      <c r="Q26" s="16" t="str">
        <f aca="false">IF(AND(P26&lt;70,P26&gt;=68),"C-",(IF(AND(P26&lt;68,P26&gt;=60),"D",(IF(P26&lt;60,"F","")))))</f>
        <v>F</v>
      </c>
    </row>
    <row r="27" customFormat="false" ht="23" hidden="false" customHeight="true" outlineLevel="0" collapsed="false">
      <c r="A27" s="11" t="s">
        <v>37</v>
      </c>
      <c r="B27" s="12"/>
      <c r="C27" s="12"/>
      <c r="D27" s="12" t="n">
        <v>14</v>
      </c>
      <c r="E27" s="12"/>
      <c r="F27" s="12"/>
      <c r="G27" s="12"/>
      <c r="H27" s="12"/>
      <c r="I27" s="12"/>
      <c r="J27" s="17" t="n">
        <f aca="false">((1.5*(D27/25)*100)+(1.5*(E27/25)*100)+(1.5*(F27/25)*100)+(1.5*(G27/22)*100)+(1.5*(H27/35)*100)+(1.5*(I27/23)*100)+20*B27+20*C27)/49</f>
        <v>1.71428571428571</v>
      </c>
      <c r="K27" s="13" t="str">
        <f aca="false">IF(AND(J27&lt;200,J27&gt;=68),"C-",(IF(AND(J27&lt;68,J27&gt;=60),"D",(IF(J27&lt;60,"F","")))))</f>
        <v>F</v>
      </c>
      <c r="L27" s="14"/>
      <c r="M27" s="14"/>
      <c r="N27" s="14"/>
      <c r="O27" s="14"/>
      <c r="P27" s="15" t="n">
        <f aca="false">0.15*M27+0.2*L27+0.2*B27+0.2*C27+0.25*N27+O27</f>
        <v>0</v>
      </c>
      <c r="Q27" s="16" t="str">
        <f aca="false">IF(AND(P27&lt;2000,P27&gt;=68),"C-",(IF(AND(P27&lt;68,P27&gt;=60),"D",(IF(P27&lt;60,"F","")))))</f>
        <v>F</v>
      </c>
    </row>
    <row r="28" customFormat="false" ht="23" hidden="false" customHeight="true" outlineLevel="0" collapsed="false">
      <c r="A28" s="11" t="s">
        <v>38</v>
      </c>
      <c r="B28" s="12"/>
      <c r="C28" s="12"/>
      <c r="D28" s="12" t="n">
        <v>23</v>
      </c>
      <c r="E28" s="12" t="n">
        <v>23</v>
      </c>
      <c r="F28" s="12"/>
      <c r="G28" s="12"/>
      <c r="H28" s="12"/>
      <c r="I28" s="12"/>
      <c r="J28" s="17" t="n">
        <f aca="false">((1.5*(D28/25)*100)+(1.5*(E28/25)*100)+(1.5*(F28/25)*100)+(1.5*(G28/22)*100)+(1.5*(H28/35)*100)+(1.5*(I28/23)*100)+20*B28+20*C28)/49</f>
        <v>5.63265306122449</v>
      </c>
      <c r="K28" s="13" t="str">
        <f aca="false">IF(AND(J28&lt;200,J28&gt;=68),"C-",(IF(AND(J28&lt;68,J28&gt;=60),"D",(IF(J28&lt;60,"F","")))))</f>
        <v>F</v>
      </c>
      <c r="L28" s="14"/>
      <c r="M28" s="14"/>
      <c r="N28" s="14"/>
      <c r="O28" s="14"/>
      <c r="P28" s="15" t="n">
        <f aca="false">0.15*M28+0.2*L28+0.2*B28+0.2*C28+0.25*N28+O28</f>
        <v>0</v>
      </c>
      <c r="Q28" s="16" t="str">
        <f aca="false">IF(AND(P28&lt;2000,P28&gt;=68),"C-",(IF(AND(P28&lt;68,P28&gt;=60),"D",(IF(P28&lt;60,"F","")))))</f>
        <v>F</v>
      </c>
    </row>
    <row r="29" customFormat="false" ht="23" hidden="false" customHeight="true" outlineLevel="0" collapsed="false">
      <c r="A29" s="11" t="s">
        <v>39</v>
      </c>
      <c r="B29" s="12" t="n">
        <v>92</v>
      </c>
      <c r="C29" s="12" t="n">
        <v>90</v>
      </c>
      <c r="D29" s="12" t="n">
        <v>25</v>
      </c>
      <c r="E29" s="12" t="n">
        <v>25</v>
      </c>
      <c r="F29" s="12" t="n">
        <v>25</v>
      </c>
      <c r="G29" s="12" t="n">
        <v>19</v>
      </c>
      <c r="H29" s="12" t="n">
        <v>32</v>
      </c>
      <c r="I29" s="12" t="n">
        <v>23</v>
      </c>
      <c r="J29" s="17" t="n">
        <f aca="false">((1.5*(D29/25)*100)+(1.5*(E29/25)*100)+(1.5*(F29/25)*100)+(1.5*(G29/22)*100)+(1.5*(H29/35)*100)+(1.5*(I29/23)*100)+20*B29+20*C29)/49</f>
        <v>91.9732308507819</v>
      </c>
      <c r="K29" s="13" t="str">
        <f aca="false">IF(AND(J29&lt;200,J29&gt;=68),"C-",(IF(AND(J29&lt;68,J29&gt;=60),"D",(IF(J29&lt;60,"F","")))))</f>
        <v>C-</v>
      </c>
      <c r="L29" s="14"/>
      <c r="M29" s="14"/>
      <c r="N29" s="14"/>
      <c r="O29" s="14"/>
      <c r="P29" s="15" t="n">
        <f aca="false">0.15*M29+0.2*L29+0.2*B29+0.2*C29+0.25*N29+O29</f>
        <v>36.4</v>
      </c>
      <c r="Q29" s="16" t="str">
        <f aca="false">IF(AND(P29&lt;2000,P29&gt;=68),"C-",(IF(AND(P29&lt;68,P29&gt;=60),"D",(IF(P29&lt;60,"F","")))))</f>
        <v>F</v>
      </c>
    </row>
    <row r="30" customFormat="false" ht="23" hidden="false" customHeight="true" outlineLevel="0" collapsed="false">
      <c r="A30" s="11"/>
      <c r="B30" s="12" t="n">
        <v>65</v>
      </c>
      <c r="C30" s="12" t="n">
        <v>39</v>
      </c>
      <c r="D30" s="12"/>
      <c r="E30" s="12"/>
      <c r="F30" s="12"/>
      <c r="G30" s="12"/>
      <c r="H30" s="12"/>
      <c r="I30" s="12"/>
      <c r="J30" s="17" t="n">
        <f aca="false">((1.5*(D30/25)*100)+(1.5*(E30/25)*100)+(1.5*(F30/25)*100)+(1.5*(G30/22)*100)+(1.5*(H30/35)*100)+(1.5*(I30/23)*100)+20*B30+20*C30)/49</f>
        <v>42.4489795918367</v>
      </c>
      <c r="K30" s="13" t="str">
        <f aca="false">IF(AND(J30&lt;200,J30&gt;=68),"C-",(IF(AND(J30&lt;68,J30&gt;=60),"D",(IF(J30&lt;60,"F","")))))</f>
        <v>F</v>
      </c>
      <c r="L30" s="14"/>
      <c r="M30" s="14"/>
      <c r="N30" s="14"/>
      <c r="O30" s="14"/>
      <c r="P30" s="15" t="n">
        <f aca="false">0.15*M30+0.2*L30+0.2*B30+0.2*C30+0.25*N30+O30</f>
        <v>20.8</v>
      </c>
      <c r="Q30" s="16" t="str">
        <f aca="false">IF(AND(P30&lt;2000,P30&gt;=68),"C-",(IF(AND(P30&lt;68,P30&gt;=60),"D",(IF(P30&lt;60,"F","")))))</f>
        <v>F</v>
      </c>
    </row>
    <row r="31" customFormat="false" ht="23" hidden="false" customHeight="true" outlineLevel="0" collapsed="false">
      <c r="A31" s="11" t="s">
        <v>40</v>
      </c>
      <c r="B31" s="12" t="n">
        <v>99</v>
      </c>
      <c r="C31" s="12" t="n">
        <v>100</v>
      </c>
      <c r="D31" s="12" t="n">
        <v>24</v>
      </c>
      <c r="E31" s="12" t="n">
        <v>25</v>
      </c>
      <c r="F31" s="12" t="n">
        <v>25</v>
      </c>
      <c r="G31" s="12" t="n">
        <v>22</v>
      </c>
      <c r="H31" s="12" t="n">
        <v>31</v>
      </c>
      <c r="I31" s="12" t="n">
        <v>20</v>
      </c>
      <c r="J31" s="17" t="n">
        <f aca="false">((1.5*(D31/25)*100)+(1.5*(E31/25)*100)+(1.5*(F31/25)*100)+(1.5*(G31/22)*100)+(1.5*(H31/35)*100)+(1.5*(I31/23)*100)+20*B31+20*C31)/49</f>
        <v>98.7202433768539</v>
      </c>
      <c r="K31" s="13" t="str">
        <f aca="false">IF(AND(J31&lt;200,J31&gt;=68),"C-",(IF(AND(J31&lt;68,J31&gt;=60),"D",(IF(J31&lt;60,"F","")))))</f>
        <v>C-</v>
      </c>
      <c r="L31" s="14"/>
      <c r="M31" s="14"/>
      <c r="N31" s="14"/>
      <c r="O31" s="14"/>
      <c r="P31" s="15" t="n">
        <f aca="false">0.15*M31+0.2*L31+0.2*B31+0.2*C31+0.25*N31+O31</f>
        <v>39.8</v>
      </c>
      <c r="Q31" s="16" t="str">
        <f aca="false">IF(AND(P31&lt;2000,P31&gt;=68),"C-",(IF(AND(P31&lt;68,P31&gt;=60),"D",(IF(P31&lt;60,"F","")))))</f>
        <v>F</v>
      </c>
    </row>
    <row r="32" customFormat="false" ht="23" hidden="false" customHeight="true" outlineLevel="0" collapsed="false">
      <c r="A32" s="11" t="s">
        <v>41</v>
      </c>
      <c r="B32" s="12" t="n">
        <v>90</v>
      </c>
      <c r="C32" s="12" t="n">
        <v>76</v>
      </c>
      <c r="D32" s="12" t="n">
        <v>24</v>
      </c>
      <c r="E32" s="12" t="n">
        <v>23</v>
      </c>
      <c r="F32" s="12" t="n">
        <v>21</v>
      </c>
      <c r="G32" s="12" t="n">
        <v>17</v>
      </c>
      <c r="H32" s="12" t="n">
        <v>30</v>
      </c>
      <c r="I32" s="12" t="n">
        <v>21</v>
      </c>
      <c r="J32" s="17" t="n">
        <f aca="false">((1.5*(D32/25)*100)+(1.5*(E32/25)*100)+(1.5*(F32/25)*100)+(1.5*(G32/22)*100)+(1.5*(H32/35)*100)+(1.5*(I32/23)*100)+20*B32+20*C32)/49</f>
        <v>83.8660620657071</v>
      </c>
      <c r="K32" s="13" t="str">
        <f aca="false">IF(AND(J32&lt;200,J32&gt;=68),"C-",(IF(AND(J32&lt;68,J32&gt;=60),"D",(IF(J32&lt;60,"F","")))))</f>
        <v>C-</v>
      </c>
      <c r="L32" s="14"/>
      <c r="M32" s="14"/>
      <c r="N32" s="14"/>
      <c r="O32" s="14"/>
      <c r="P32" s="15" t="n">
        <f aca="false">0.15*M32+0.2*L32+0.2*B32+0.2*C32+0.25*N32+O32</f>
        <v>33.2</v>
      </c>
      <c r="Q32" s="16" t="str">
        <f aca="false">IF(AND(P32&lt;2000,P32&gt;=68),"C-",(IF(AND(P32&lt;68,P32&gt;=60),"D",(IF(P32&lt;60,"F","")))))</f>
        <v>F</v>
      </c>
    </row>
    <row r="33" customFormat="false" ht="23" hidden="false" customHeight="true" outlineLevel="0" collapsed="false">
      <c r="A33" s="11" t="s">
        <v>42</v>
      </c>
      <c r="B33" s="12" t="n">
        <v>97</v>
      </c>
      <c r="C33" s="12" t="n">
        <v>100</v>
      </c>
      <c r="D33" s="12" t="n">
        <v>25</v>
      </c>
      <c r="E33" s="12" t="n">
        <v>25</v>
      </c>
      <c r="F33" s="12" t="n">
        <v>25</v>
      </c>
      <c r="G33" s="12" t="n">
        <v>21</v>
      </c>
      <c r="H33" s="12" t="n">
        <v>33</v>
      </c>
      <c r="I33" s="12" t="n">
        <v>23</v>
      </c>
      <c r="J33" s="17" t="n">
        <f aca="false">((1.5*(D33/25)*100)+(1.5*(E33/25)*100)+(1.5*(F33/25)*100)+(1.5*(G33/22)*100)+(1.5*(H33/35)*100)+(1.5*(I33/23)*100)+20*B33+20*C33)/49</f>
        <v>98.461436522661</v>
      </c>
      <c r="K33" s="13" t="str">
        <f aca="false">IF(AND(J33&lt;200,J33&gt;=68),"C-",(IF(AND(J33&lt;68,J33&gt;=60),"D",(IF(J33&lt;60,"F","")))))</f>
        <v>C-</v>
      </c>
      <c r="L33" s="14"/>
      <c r="M33" s="14"/>
      <c r="N33" s="14"/>
      <c r="O33" s="14"/>
      <c r="P33" s="15" t="n">
        <f aca="false">0.15*M33+0.2*L33+0.2*B33+0.2*C33+0.25*N33+O33</f>
        <v>39.4</v>
      </c>
      <c r="Q33" s="16" t="str">
        <f aca="false">IF(AND(P33&lt;2000,P33&gt;=68),"C-",(IF(AND(P33&lt;68,P33&gt;=60),"D",(IF(P33&lt;60,"F","")))))</f>
        <v>F</v>
      </c>
    </row>
    <row r="34" customFormat="false" ht="23" hidden="false" customHeight="true" outlineLevel="0" collapsed="false">
      <c r="A34" s="11" t="s">
        <v>43</v>
      </c>
      <c r="B34" s="12" t="n">
        <v>82</v>
      </c>
      <c r="C34" s="12" t="n">
        <v>80</v>
      </c>
      <c r="D34" s="12" t="n">
        <v>22</v>
      </c>
      <c r="E34" s="12" t="n">
        <v>25</v>
      </c>
      <c r="F34" s="12" t="n">
        <v>21</v>
      </c>
      <c r="G34" s="12" t="n">
        <v>22</v>
      </c>
      <c r="H34" s="12" t="n">
        <v>31</v>
      </c>
      <c r="I34" s="12"/>
      <c r="J34" s="17" t="n">
        <f aca="false">((1.5*(D34/25)*100)+(1.5*(E34/25)*100)+(1.5*(F34/25)*100)+(1.5*(G34/22)*100)+(1.5*(H34/35)*100)+(1.5*(I34/23)*100)+20*B34+20*C34)/49</f>
        <v>80.2215743440233</v>
      </c>
      <c r="K34" s="13" t="str">
        <f aca="false">IF(AND(J34&lt;200,J34&gt;=68),"C-",(IF(AND(J34&lt;68,J34&gt;=60),"D",(IF(J34&lt;60,"F","")))))</f>
        <v>C-</v>
      </c>
      <c r="L34" s="14"/>
      <c r="M34" s="14"/>
      <c r="N34" s="14"/>
      <c r="O34" s="14"/>
      <c r="P34" s="15" t="n">
        <f aca="false">0.15*M34+0.2*L34+0.2*B34+0.2*C34+0.25*N34+O34</f>
        <v>32.4</v>
      </c>
      <c r="Q34" s="16" t="str">
        <f aca="false">IF(AND(P34&lt;2000,P34&gt;=68),"C-",(IF(AND(P34&lt;68,P34&gt;=60),"D",(IF(P34&lt;60,"F","")))))</f>
        <v>F</v>
      </c>
    </row>
    <row r="35" customFormat="false" ht="23" hidden="false" customHeight="true" outlineLevel="0" collapsed="false">
      <c r="A35" s="11" t="s">
        <v>44</v>
      </c>
      <c r="B35" s="12" t="n">
        <v>80</v>
      </c>
      <c r="C35" s="12" t="n">
        <v>61</v>
      </c>
      <c r="D35" s="12" t="n">
        <v>24</v>
      </c>
      <c r="E35" s="12" t="n">
        <v>25</v>
      </c>
      <c r="F35" s="12" t="n">
        <v>24</v>
      </c>
      <c r="G35" s="12" t="n">
        <v>22</v>
      </c>
      <c r="H35" s="12"/>
      <c r="I35" s="12" t="n">
        <v>19</v>
      </c>
      <c r="J35" s="17" t="n">
        <f aca="false">((1.5*(D35/25)*100)+(1.5*(E35/25)*100)+(1.5*(F35/25)*100)+(1.5*(G35/22)*100)+(1.5*(H35/35)*100)+(1.5*(I35/23)*100)+20*B35+20*C35)/49</f>
        <v>72.0798580301686</v>
      </c>
      <c r="K35" s="13" t="str">
        <f aca="false">IF(AND(J35&lt;200,J35&gt;=68),"C-",(IF(AND(J35&lt;68,J35&gt;=60),"D",(IF(J35&lt;60,"F","")))))</f>
        <v>C-</v>
      </c>
      <c r="L35" s="14"/>
      <c r="M35" s="14"/>
      <c r="N35" s="14"/>
      <c r="O35" s="14"/>
      <c r="P35" s="15" t="n">
        <f aca="false">0.15*M35+0.2*L35+0.2*B35+0.2*C35+0.25*N35+O35</f>
        <v>28.2</v>
      </c>
      <c r="Q35" s="16" t="str">
        <f aca="false">IF(AND(P35&lt;2000,P35&gt;=68),"C-",(IF(AND(P35&lt;68,P35&gt;=60),"D",(IF(P35&lt;60,"F","")))))</f>
        <v>F</v>
      </c>
    </row>
    <row r="36" customFormat="false" ht="23" hidden="false" customHeight="true" outlineLevel="0" collapsed="false">
      <c r="A36" s="11" t="s">
        <v>45</v>
      </c>
      <c r="B36" s="12" t="n">
        <v>97</v>
      </c>
      <c r="C36" s="12" t="n">
        <v>100</v>
      </c>
      <c r="D36" s="12" t="n">
        <v>25</v>
      </c>
      <c r="E36" s="12" t="n">
        <v>23</v>
      </c>
      <c r="F36" s="12" t="n">
        <v>25</v>
      </c>
      <c r="G36" s="12" t="n">
        <v>22</v>
      </c>
      <c r="H36" s="12" t="n">
        <v>29</v>
      </c>
      <c r="I36" s="12" t="n">
        <v>21</v>
      </c>
      <c r="J36" s="17" t="n">
        <f aca="false">((1.5*(D36/25)*100)+(1.5*(E36/25)*100)+(1.5*(F36/25)*100)+(1.5*(G36/22)*100)+(1.5*(H36/35)*100)+(1.5*(I36/23)*100)+20*B36+20*C36)/49</f>
        <v>97.7396374698948</v>
      </c>
      <c r="K36" s="13" t="str">
        <f aca="false">IF(AND(J36&lt;200,J36&gt;=68),"C-",(IF(AND(J36&lt;68,J36&gt;=60),"D",(IF(J36&lt;60,"F","")))))</f>
        <v>C-</v>
      </c>
      <c r="L36" s="14"/>
      <c r="M36" s="14"/>
      <c r="N36" s="14"/>
      <c r="O36" s="14"/>
      <c r="P36" s="15" t="n">
        <f aca="false">0.15*M36+0.2*L36+0.2*B36+0.2*C36+0.25*N36+O36</f>
        <v>39.4</v>
      </c>
      <c r="Q36" s="16" t="str">
        <f aca="false">IF(AND(P36&lt;2000,P36&gt;=68),"C-",(IF(AND(P36&lt;68,P36&gt;=60),"D",(IF(P36&lt;60,"F","")))))</f>
        <v>F</v>
      </c>
    </row>
    <row r="37" customFormat="false" ht="23" hidden="false" customHeight="true" outlineLevel="0" collapsed="false">
      <c r="A37" s="11" t="s">
        <v>46</v>
      </c>
      <c r="B37" s="12" t="n">
        <v>92</v>
      </c>
      <c r="C37" s="12" t="n">
        <v>93</v>
      </c>
      <c r="D37" s="12" t="n">
        <v>24</v>
      </c>
      <c r="E37" s="12" t="n">
        <v>23</v>
      </c>
      <c r="F37" s="12" t="n">
        <v>24</v>
      </c>
      <c r="G37" s="12" t="n">
        <v>22</v>
      </c>
      <c r="H37" s="12" t="n">
        <v>30</v>
      </c>
      <c r="I37" s="12" t="n">
        <v>20</v>
      </c>
      <c r="J37" s="17" t="n">
        <f aca="false">((1.5*(D37/25)*100)+(1.5*(E37/25)*100)+(1.5*(F37/25)*100)+(1.5*(G37/22)*100)+(1.5*(H37/35)*100)+(1.5*(I37/23)*100)+20*B37+20*C37)/49</f>
        <v>92.5511471669413</v>
      </c>
      <c r="K37" s="13" t="str">
        <f aca="false">IF(AND(J37&lt;200,J37&gt;=68),"C-",(IF(AND(J37&lt;68,J37&gt;=60),"D",(IF(J37&lt;60,"F","")))))</f>
        <v>C-</v>
      </c>
      <c r="L37" s="14"/>
      <c r="M37" s="14"/>
      <c r="N37" s="14"/>
      <c r="O37" s="14"/>
      <c r="P37" s="15" t="n">
        <f aca="false">0.15*M37+0.2*L37+0.2*B37+0.2*C37+0.25*N37+O37</f>
        <v>37</v>
      </c>
      <c r="Q37" s="16" t="str">
        <f aca="false">IF(AND(P37&lt;2000,P37&gt;=68),"C-",(IF(AND(P37&lt;68,P37&gt;=60),"D",(IF(P37&lt;60,"F","")))))</f>
        <v>F</v>
      </c>
    </row>
    <row r="38" customFormat="false" ht="23" hidden="false" customHeight="true" outlineLevel="0" collapsed="false">
      <c r="A38" s="11" t="s">
        <v>47</v>
      </c>
      <c r="B38" s="12" t="n">
        <v>84</v>
      </c>
      <c r="C38" s="12" t="n">
        <v>80</v>
      </c>
      <c r="D38" s="12" t="n">
        <v>24</v>
      </c>
      <c r="E38" s="12" t="n">
        <v>23</v>
      </c>
      <c r="F38" s="12" t="n">
        <v>25</v>
      </c>
      <c r="G38" s="12" t="n">
        <v>18</v>
      </c>
      <c r="H38" s="12" t="n">
        <v>30</v>
      </c>
      <c r="I38" s="12"/>
      <c r="J38" s="17" t="n">
        <f aca="false">((1.5*(D38/25)*100)+(1.5*(E38/25)*100)+(1.5*(F38/25)*100)+(1.5*(G38/22)*100)+(1.5*(H38/35)*100)+(1.5*(I38/23)*100)+20*B38+20*C38)/49</f>
        <v>80.8836469652796</v>
      </c>
      <c r="K38" s="13" t="str">
        <f aca="false">IF(AND(J38&lt;200,J38&gt;=68),"C-",(IF(AND(J38&lt;68,J38&gt;=60),"D",(IF(J38&lt;60,"F","")))))</f>
        <v>C-</v>
      </c>
      <c r="L38" s="14"/>
      <c r="M38" s="14"/>
      <c r="N38" s="14"/>
      <c r="O38" s="14"/>
      <c r="P38" s="15" t="n">
        <f aca="false">0.15*M38+0.2*L38+0.2*B38+0.2*C38+0.25*N38+O38</f>
        <v>32.8</v>
      </c>
      <c r="Q38" s="16" t="str">
        <f aca="false">IF(AND(P38&lt;2000,P38&gt;=68),"C-",(IF(AND(P38&lt;68,P38&gt;=60),"D",(IF(P38&lt;60,"F","")))))</f>
        <v>F</v>
      </c>
    </row>
    <row r="39" customFormat="false" ht="23" hidden="false" customHeight="true" outlineLevel="0" collapsed="false">
      <c r="A39" s="11" t="s">
        <v>48</v>
      </c>
      <c r="B39" s="12" t="n">
        <v>48</v>
      </c>
      <c r="C39" s="12" t="n">
        <v>21</v>
      </c>
      <c r="D39" s="12" t="n">
        <v>24</v>
      </c>
      <c r="E39" s="12" t="n">
        <v>24</v>
      </c>
      <c r="F39" s="12" t="n">
        <v>22</v>
      </c>
      <c r="G39" s="12" t="n">
        <v>20</v>
      </c>
      <c r="H39" s="12" t="n">
        <v>27</v>
      </c>
      <c r="I39" s="12"/>
      <c r="J39" s="17" t="n">
        <f aca="false">((1.5*(D39/25)*100)+(1.5*(E39/25)*100)+(1.5*(F39/25)*100)+(1.5*(G39/22)*100)+(1.5*(H39/35)*100)+(1.5*(I39/23)*100)+20*B39+20*C39)/49</f>
        <v>41.8791412668964</v>
      </c>
      <c r="K39" s="13" t="str">
        <f aca="false">IF(AND(J39&lt;200,J39&gt;=68),"C-",(IF(AND(J39&lt;68,J39&gt;=60),"D",(IF(J39&lt;60,"F","")))))</f>
        <v>F</v>
      </c>
      <c r="L39" s="14"/>
      <c r="M39" s="14"/>
      <c r="N39" s="14"/>
      <c r="O39" s="14"/>
      <c r="P39" s="15" t="n">
        <f aca="false">0.15*M39+0.2*L39+0.2*B39+0.2*C39+0.25*N39+O39</f>
        <v>13.8</v>
      </c>
      <c r="Q39" s="16" t="str">
        <f aca="false">IF(AND(P39&lt;2000,P39&gt;=68),"C-",(IF(AND(P39&lt;68,P39&gt;=60),"D",(IF(P39&lt;60,"F","")))))</f>
        <v>F</v>
      </c>
    </row>
    <row r="40" customFormat="false" ht="23" hidden="false" customHeight="true" outlineLevel="0" collapsed="false">
      <c r="A40" s="11" t="s">
        <v>49</v>
      </c>
      <c r="B40" s="12" t="n">
        <v>67</v>
      </c>
      <c r="C40" s="12" t="n">
        <v>57</v>
      </c>
      <c r="D40" s="12" t="n">
        <v>25</v>
      </c>
      <c r="E40" s="12" t="n">
        <v>25</v>
      </c>
      <c r="F40" s="12"/>
      <c r="G40" s="12" t="n">
        <v>20</v>
      </c>
      <c r="H40" s="12" t="n">
        <v>30</v>
      </c>
      <c r="I40" s="12" t="n">
        <v>21</v>
      </c>
      <c r="J40" s="17" t="n">
        <f aca="false">((1.5*(D40/25)*100)+(1.5*(E40/25)*100)+(1.5*(F40/25)*100)+(1.5*(G40/22)*100)+(1.5*(H40/35)*100)+(1.5*(I40/23)*100)+20*B40+20*C40)/49</f>
        <v>64.9365629933509</v>
      </c>
      <c r="K40" s="13" t="str">
        <f aca="false">IF(AND(J40&lt;200,J40&gt;=68),"C-",(IF(AND(J40&lt;68,J40&gt;=60),"D",(IF(J40&lt;60,"F","")))))</f>
        <v>D</v>
      </c>
      <c r="L40" s="14"/>
      <c r="M40" s="14"/>
      <c r="N40" s="14"/>
      <c r="O40" s="14"/>
      <c r="P40" s="15" t="n">
        <f aca="false">0.15*M40+0.2*L40+0.2*B40+0.2*C40+0.25*N40+O40</f>
        <v>24.8</v>
      </c>
      <c r="Q40" s="16" t="str">
        <f aca="false">IF(AND(P40&lt;2000,P40&gt;=68),"C-",(IF(AND(P40&lt;68,P40&gt;=60),"D",(IF(P40&lt;60,"F","")))))</f>
        <v>F</v>
      </c>
    </row>
    <row r="41" customFormat="false" ht="23" hidden="false" customHeight="true" outlineLevel="0" collapsed="false">
      <c r="A41" s="11" t="s">
        <v>50</v>
      </c>
      <c r="B41" s="12"/>
      <c r="C41" s="12"/>
      <c r="D41" s="12"/>
      <c r="E41" s="12"/>
      <c r="F41" s="12"/>
      <c r="G41" s="12"/>
      <c r="H41" s="12"/>
      <c r="I41" s="12"/>
      <c r="J41" s="17" t="n">
        <f aca="false">((1.5*(D41/25)*100)+(1.5*(E41/25)*100)+(1.5*(F41/25)*100)+(1.5*(G41/22)*100)+(1.5*(H41/35)*100)+(1.5*(I41/23)*100)+20*B41+20*C41)/49</f>
        <v>0</v>
      </c>
      <c r="K41" s="13" t="str">
        <f aca="false">IF(AND(J41&lt;200,J41&gt;=68),"C-",(IF(AND(J41&lt;68,J41&gt;=60),"D",(IF(J41&lt;60,"F","")))))</f>
        <v>F</v>
      </c>
      <c r="L41" s="14"/>
      <c r="M41" s="14"/>
      <c r="N41" s="14"/>
      <c r="O41" s="14"/>
      <c r="P41" s="15" t="n">
        <f aca="false">0.15*M41+0.2*L41+0.2*B41+0.2*C41+0.25*N41+O41</f>
        <v>0</v>
      </c>
      <c r="Q41" s="16" t="str">
        <f aca="false">IF(AND(P41&lt;2000,P41&gt;=68),"C-",(IF(AND(P41&lt;68,P41&gt;=60),"D",(IF(P41&lt;60,"F","")))))</f>
        <v>F</v>
      </c>
    </row>
    <row r="42" customFormat="false" ht="23" hidden="false" customHeight="true" outlineLevel="0" collapsed="false">
      <c r="A42" s="11" t="s">
        <v>51</v>
      </c>
      <c r="B42" s="12" t="n">
        <v>76</v>
      </c>
      <c r="C42" s="12" t="n">
        <v>57</v>
      </c>
      <c r="D42" s="12" t="n">
        <v>24</v>
      </c>
      <c r="E42" s="12" t="n">
        <v>25</v>
      </c>
      <c r="F42" s="12" t="n">
        <v>23</v>
      </c>
      <c r="G42" s="12" t="n">
        <v>21</v>
      </c>
      <c r="H42" s="12"/>
      <c r="I42" s="12" t="n">
        <v>18</v>
      </c>
      <c r="J42" s="17" t="n">
        <f aca="false">((1.5*(D42/25)*100)+(1.5*(E42/25)*100)+(1.5*(F42/25)*100)+(1.5*(G42/22)*100)+(1.5*(H42/35)*100)+(1.5*(I42/23)*100)+20*B42+20*C42)/49</f>
        <v>68.4198596434621</v>
      </c>
      <c r="K42" s="13" t="str">
        <f aca="false">IF(AND(J42&lt;200,J42&gt;=68),"C-",(IF(AND(J42&lt;68,J42&gt;=60),"D",(IF(J42&lt;60,"F","")))))</f>
        <v>C-</v>
      </c>
      <c r="L42" s="14"/>
      <c r="M42" s="14"/>
      <c r="N42" s="14"/>
      <c r="O42" s="14"/>
      <c r="P42" s="15" t="n">
        <f aca="false">0.15*M42+0.2*L42+0.2*B42+0.2*C42+0.25*N42+O42</f>
        <v>26.6</v>
      </c>
      <c r="Q42" s="16" t="str">
        <f aca="false">IF(AND(P42&lt;2000,P42&gt;=68),"C-",(IF(AND(P42&lt;68,P42&gt;=60),"D",(IF(P42&lt;60,"F","")))))</f>
        <v>F</v>
      </c>
    </row>
    <row r="43" customFormat="false" ht="23" hidden="false" customHeight="true" outlineLevel="0" collapsed="false">
      <c r="A43" s="11" t="s">
        <v>52</v>
      </c>
      <c r="B43" s="12" t="n">
        <v>90</v>
      </c>
      <c r="C43" s="12" t="n">
        <v>100</v>
      </c>
      <c r="D43" s="12" t="n">
        <v>25</v>
      </c>
      <c r="E43" s="12"/>
      <c r="F43" s="12" t="n">
        <v>25</v>
      </c>
      <c r="G43" s="12" t="n">
        <v>20</v>
      </c>
      <c r="H43" s="12" t="n">
        <v>30</v>
      </c>
      <c r="I43" s="12" t="n">
        <v>23</v>
      </c>
      <c r="J43" s="17" t="n">
        <f aca="false">((1.5*(D43/25)*100)+(1.5*(E43/25)*100)+(1.5*(F43/25)*100)+(1.5*(G43/22)*100)+(1.5*(H43/35)*100)+(1.5*(I43/23)*100)+20*B43+20*C43)/49</f>
        <v>92.1415319374503</v>
      </c>
      <c r="K43" s="13" t="str">
        <f aca="false">IF(AND(J43&lt;200,J43&gt;=68),"C-",(IF(AND(J43&lt;68,J43&gt;=60),"D",(IF(J43&lt;60,"F","")))))</f>
        <v>C-</v>
      </c>
      <c r="L43" s="14"/>
      <c r="M43" s="14"/>
      <c r="N43" s="14"/>
      <c r="O43" s="14"/>
      <c r="P43" s="15" t="n">
        <f aca="false">0.15*M43+0.2*L43+0.2*B43+0.2*C43+0.25*N43+O43</f>
        <v>38</v>
      </c>
      <c r="Q43" s="16" t="str">
        <f aca="false">IF(AND(P43&lt;2000,P43&gt;=68),"C-",(IF(AND(P43&lt;68,P43&gt;=60),"D",(IF(P43&lt;60,"F","")))))</f>
        <v>F</v>
      </c>
    </row>
    <row r="44" customFormat="false" ht="23" hidden="false" customHeight="true" outlineLevel="0" collapsed="false">
      <c r="A44" s="11" t="s">
        <v>53</v>
      </c>
      <c r="B44" s="12" t="n">
        <v>83</v>
      </c>
      <c r="C44" s="12"/>
      <c r="D44" s="12" t="n">
        <v>22</v>
      </c>
      <c r="E44" s="12" t="n">
        <v>25</v>
      </c>
      <c r="F44" s="12" t="n">
        <v>20</v>
      </c>
      <c r="G44" s="12" t="n">
        <v>18</v>
      </c>
      <c r="H44" s="12"/>
      <c r="I44" s="12" t="n">
        <v>16</v>
      </c>
      <c r="J44" s="17" t="n">
        <f aca="false">((1.5*(D44/25)*100)+(1.5*(E44/25)*100)+(1.5*(F44/25)*100)+(1.5*(G44/22)*100)+(1.5*(H44/35)*100)+(1.5*(I44/23)*100)+20*B44+20*C44)/49</f>
        <v>46.7158183431475</v>
      </c>
      <c r="K44" s="13" t="str">
        <f aca="false">IF(AND(J44&lt;200,J44&gt;=68),"C-",(IF(AND(J44&lt;68,J44&gt;=60),"D",(IF(J44&lt;60,"F","")))))</f>
        <v>F</v>
      </c>
      <c r="L44" s="14"/>
      <c r="M44" s="14"/>
      <c r="N44" s="14"/>
      <c r="O44" s="14"/>
      <c r="P44" s="15" t="n">
        <f aca="false">0.15*M44+0.2*L44+0.2*B44+0.2*C44+0.25*N44+O44</f>
        <v>16.6</v>
      </c>
      <c r="Q44" s="16" t="str">
        <f aca="false">IF(AND(P44&lt;2000,P44&gt;=68),"C-",(IF(AND(P44&lt;68,P44&gt;=60),"D",(IF(P44&lt;60,"F","")))))</f>
        <v>F</v>
      </c>
    </row>
    <row r="45" customFormat="false" ht="23" hidden="false" customHeight="true" outlineLevel="0" collapsed="false">
      <c r="A45" s="11" t="s">
        <v>54</v>
      </c>
      <c r="B45" s="12" t="n">
        <v>59</v>
      </c>
      <c r="C45" s="12" t="n">
        <v>40</v>
      </c>
      <c r="D45" s="12"/>
      <c r="E45" s="12"/>
      <c r="F45" s="12"/>
      <c r="G45" s="12" t="n">
        <v>19</v>
      </c>
      <c r="H45" s="12"/>
      <c r="I45" s="12"/>
      <c r="J45" s="17" t="n">
        <f aca="false">((1.5*(D45/25)*100)+(1.5*(E45/25)*100)+(1.5*(F45/25)*100)+(1.5*(G45/22)*100)+(1.5*(H45/35)*100)+(1.5*(I45/23)*100)+20*B45+20*C45)/49</f>
        <v>43.0519480519481</v>
      </c>
      <c r="K45" s="13" t="str">
        <f aca="false">IF(AND(J45&lt;200,J45&gt;=68),"C-",(IF(AND(J45&lt;68,J45&gt;=60),"D",(IF(J45&lt;60,"F","")))))</f>
        <v>F</v>
      </c>
      <c r="L45" s="14"/>
      <c r="M45" s="14"/>
      <c r="N45" s="14"/>
      <c r="O45" s="14"/>
      <c r="P45" s="15" t="n">
        <f aca="false">0.15*M45+0.2*L45+0.2*B45+0.2*C45+0.25*N45+O45</f>
        <v>19.8</v>
      </c>
      <c r="Q45" s="16" t="str">
        <f aca="false">IF(AND(P45&lt;2000,P45&gt;=68),"C-",(IF(AND(P45&lt;68,P45&gt;=60),"D",(IF(P45&lt;60,"F","")))))</f>
        <v>F</v>
      </c>
    </row>
    <row r="46" customFormat="false" ht="23" hidden="false" customHeight="true" outlineLevel="0" collapsed="false">
      <c r="A46" s="11" t="s">
        <v>55</v>
      </c>
      <c r="B46" s="12" t="n">
        <v>97</v>
      </c>
      <c r="C46" s="12" t="n">
        <v>81</v>
      </c>
      <c r="D46" s="12" t="n">
        <v>25</v>
      </c>
      <c r="E46" s="12" t="n">
        <v>25</v>
      </c>
      <c r="F46" s="12" t="n">
        <v>25</v>
      </c>
      <c r="G46" s="12" t="n">
        <v>22</v>
      </c>
      <c r="H46" s="12" t="n">
        <v>31</v>
      </c>
      <c r="I46" s="12" t="n">
        <v>18</v>
      </c>
      <c r="J46" s="17" t="n">
        <f aca="false">((1.5*(D46/25)*100)+(1.5*(E46/25)*100)+(1.5*(F46/25)*100)+(1.5*(G46/22)*100)+(1.5*(H46/35)*100)+(1.5*(I46/23)*100)+20*B46+20*C46)/49</f>
        <v>90.0050703511218</v>
      </c>
      <c r="K46" s="13" t="str">
        <f aca="false">IF(AND(J46&lt;200,J46&gt;=68),"C-",(IF(AND(J46&lt;68,J46&gt;=60),"D",(IF(J46&lt;60,"F","")))))</f>
        <v>C-</v>
      </c>
      <c r="L46" s="14"/>
      <c r="M46" s="14"/>
      <c r="N46" s="14"/>
      <c r="O46" s="14"/>
      <c r="P46" s="15" t="n">
        <f aca="false">0.15*M46+0.2*L46+0.2*B46+0.2*C46+0.25*N46+O46</f>
        <v>35.6</v>
      </c>
      <c r="Q46" s="16" t="str">
        <f aca="false">IF(AND(P46&lt;2000,P46&gt;=68),"C-",(IF(AND(P46&lt;68,P46&gt;=60),"D",(IF(P46&lt;60,"F","")))))</f>
        <v>F</v>
      </c>
    </row>
    <row r="47" customFormat="false" ht="23" hidden="false" customHeight="true" outlineLevel="0" collapsed="false">
      <c r="A47" s="11" t="s">
        <v>56</v>
      </c>
      <c r="B47" s="12" t="n">
        <v>92</v>
      </c>
      <c r="C47" s="12" t="n">
        <v>60</v>
      </c>
      <c r="D47" s="12" t="n">
        <v>25</v>
      </c>
      <c r="E47" s="12" t="n">
        <v>25</v>
      </c>
      <c r="F47" s="12" t="n">
        <v>25</v>
      </c>
      <c r="G47" s="12" t="n">
        <v>22</v>
      </c>
      <c r="H47" s="12"/>
      <c r="I47" s="12"/>
      <c r="J47" s="17" t="n">
        <f aca="false">((1.5*(D47/25)*100)+(1.5*(E47/25)*100)+(1.5*(F47/25)*100)+(1.5*(G47/22)*100)+(1.5*(H47/35)*100)+(1.5*(I47/23)*100)+20*B47+20*C47)/49</f>
        <v>74.2857142857143</v>
      </c>
      <c r="K47" s="13" t="str">
        <f aca="false">IF(AND(J47&lt;200,J47&gt;=68),"C-",(IF(AND(J47&lt;68,J47&gt;=60),"D",(IF(J47&lt;60,"F","")))))</f>
        <v>C-</v>
      </c>
      <c r="L47" s="14"/>
      <c r="M47" s="14"/>
      <c r="N47" s="14"/>
      <c r="O47" s="14"/>
      <c r="P47" s="15" t="n">
        <f aca="false">0.15*M47+0.2*L47+0.2*B47+0.2*C47+0.25*N47+O47</f>
        <v>30.4</v>
      </c>
      <c r="Q47" s="16" t="str">
        <f aca="false">IF(AND(P47&lt;2000,P47&gt;=68),"C-",(IF(AND(P47&lt;68,P47&gt;=60),"D",(IF(P47&lt;60,"F","")))))</f>
        <v>F</v>
      </c>
    </row>
    <row r="48" customFormat="false" ht="23" hidden="false" customHeight="true" outlineLevel="0" collapsed="false">
      <c r="A48" s="11" t="s">
        <v>57</v>
      </c>
      <c r="B48" s="12" t="n">
        <v>81</v>
      </c>
      <c r="C48" s="12" t="n">
        <v>88</v>
      </c>
      <c r="D48" s="12" t="n">
        <v>25</v>
      </c>
      <c r="E48" s="12" t="n">
        <v>24</v>
      </c>
      <c r="F48" s="12" t="n">
        <v>23</v>
      </c>
      <c r="G48" s="12" t="n">
        <v>21</v>
      </c>
      <c r="H48" s="12" t="n">
        <v>32</v>
      </c>
      <c r="I48" s="12"/>
      <c r="J48" s="17" t="n">
        <f aca="false">((1.5*(D48/25)*100)+(1.5*(E48/25)*100)+(1.5*(F48/25)*100)+(1.5*(G48/22)*100)+(1.5*(H48/35)*100)+(1.5*(I48/23)*100)+20*B48+20*C48)/49</f>
        <v>83.5168301086668</v>
      </c>
      <c r="K48" s="13" t="str">
        <f aca="false">IF(AND(J48&lt;200,J48&gt;=68),"C-",(IF(AND(J48&lt;68,J48&gt;=60),"D",(IF(J48&lt;60,"F","")))))</f>
        <v>C-</v>
      </c>
      <c r="L48" s="14"/>
      <c r="M48" s="14"/>
      <c r="N48" s="14"/>
      <c r="O48" s="14"/>
      <c r="P48" s="15" t="n">
        <f aca="false">0.15*M48+0.2*L48+0.2*B48+0.2*C48+0.25*N48+O48</f>
        <v>33.8</v>
      </c>
      <c r="Q48" s="16" t="str">
        <f aca="false">IF(AND(P48&lt;2000,P48&gt;=68),"C-",(IF(AND(P48&lt;68,P48&gt;=60),"D",(IF(P48&lt;60,"F","")))))</f>
        <v>F</v>
      </c>
    </row>
    <row r="49" customFormat="false" ht="23" hidden="false" customHeight="true" outlineLevel="0" collapsed="false">
      <c r="A49" s="11"/>
      <c r="B49" s="12"/>
      <c r="C49" s="12"/>
      <c r="D49" s="12"/>
      <c r="E49" s="12"/>
      <c r="F49" s="12"/>
      <c r="G49" s="12"/>
      <c r="H49" s="12"/>
      <c r="I49" s="12"/>
      <c r="J49" s="17" t="n">
        <f aca="false">((1.5*(D49/25)*100)+(1.5*(E49/25)*100)+(1.5*(F49/25)*100)+(1.5*(G49/22)*100)+(1.5*(H49/35)*100)+(1.5*(I49/23)*100)+20*B49+20*C49)/49</f>
        <v>0</v>
      </c>
      <c r="K49" s="13" t="str">
        <f aca="false">IF(AND(J49&lt;200,J49&gt;=68),"C-",(IF(AND(J49&lt;68,J49&gt;=60),"D",(IF(J49&lt;60,"F","")))))</f>
        <v>F</v>
      </c>
      <c r="L49" s="14"/>
      <c r="M49" s="14"/>
      <c r="N49" s="14"/>
      <c r="O49" s="14"/>
      <c r="P49" s="15" t="n">
        <f aca="false">0.15*M49+0.2*L49+0.2*B49+0.2*C49+0.25*N49+O49</f>
        <v>0</v>
      </c>
      <c r="Q49" s="16" t="str">
        <f aca="false">IF(AND(P49&lt;2000,P49&gt;=68),"C-",(IF(AND(P49&lt;68,P49&gt;=60),"D",(IF(P49&lt;60,"F","")))))</f>
        <v>F</v>
      </c>
    </row>
    <row r="50" customFormat="false" ht="23" hidden="false" customHeight="true" outlineLevel="0" collapsed="false">
      <c r="A50" s="11" t="s">
        <v>58</v>
      </c>
      <c r="B50" s="12" t="n">
        <v>87</v>
      </c>
      <c r="C50" s="12" t="n">
        <v>84</v>
      </c>
      <c r="D50" s="12" t="n">
        <v>24</v>
      </c>
      <c r="E50" s="12" t="n">
        <v>25</v>
      </c>
      <c r="F50" s="12"/>
      <c r="G50" s="12" t="n">
        <v>20</v>
      </c>
      <c r="H50" s="12" t="n">
        <v>31</v>
      </c>
      <c r="I50" s="12" t="n">
        <v>12</v>
      </c>
      <c r="J50" s="17" t="n">
        <f aca="false">((1.5*(D50/25)*100)+(1.5*(E50/25)*100)+(1.5*(F50/25)*100)+(1.5*(G50/22)*100)+(1.5*(H50/35)*100)+(1.5*(I50/23)*100)+20*B50+20*C50)/49</f>
        <v>82.8873805874693</v>
      </c>
      <c r="K50" s="13" t="str">
        <f aca="false">IF(AND(J50&lt;200,J50&gt;=68),"C-",(IF(AND(J50&lt;68,J50&gt;=60),"D",(IF(J50&lt;60,"F","")))))</f>
        <v>C-</v>
      </c>
      <c r="L50" s="14"/>
      <c r="M50" s="14"/>
      <c r="N50" s="14"/>
      <c r="O50" s="14"/>
      <c r="P50" s="15" t="n">
        <f aca="false">0.15*M50+0.2*L50+0.2*B50+0.2*C50+0.25*N50+O50</f>
        <v>34.2</v>
      </c>
      <c r="Q50" s="16" t="str">
        <f aca="false">IF(AND(P50&lt;2000,P50&gt;=68),"C-",(IF(AND(P50&lt;68,P50&gt;=60),"D",(IF(P50&lt;60,"F","")))))</f>
        <v>F</v>
      </c>
    </row>
    <row r="51" customFormat="false" ht="23" hidden="false" customHeight="true" outlineLevel="0" collapsed="false">
      <c r="A51" s="11" t="s">
        <v>59</v>
      </c>
      <c r="B51" s="12" t="n">
        <v>93</v>
      </c>
      <c r="C51" s="12" t="n">
        <v>76</v>
      </c>
      <c r="D51" s="12" t="n">
        <v>24</v>
      </c>
      <c r="E51" s="12" t="n">
        <v>25</v>
      </c>
      <c r="F51" s="12" t="n">
        <v>25</v>
      </c>
      <c r="G51" s="12"/>
      <c r="H51" s="12" t="n">
        <v>30</v>
      </c>
      <c r="I51" s="12" t="n">
        <v>20</v>
      </c>
      <c r="J51" s="17" t="n">
        <f aca="false">((1.5*(D51/25)*100)+(1.5*(E51/25)*100)+(1.5*(F51/25)*100)+(1.5*(G51/22)*100)+(1.5*(H51/35)*100)+(1.5*(I51/23)*100)+20*B51+20*C51)/49</f>
        <v>83.326657371023</v>
      </c>
      <c r="K51" s="13" t="str">
        <f aca="false">IF(AND(J51&lt;200,J51&gt;=68),"C-",(IF(AND(J51&lt;68,J51&gt;=60),"D",(IF(J51&lt;60,"F","")))))</f>
        <v>C-</v>
      </c>
      <c r="L51" s="14"/>
      <c r="M51" s="14"/>
      <c r="N51" s="14"/>
      <c r="O51" s="14"/>
      <c r="P51" s="15" t="n">
        <f aca="false">0.15*M51+0.2*L51+0.2*B51+0.2*C51+0.25*N51+O51</f>
        <v>33.8</v>
      </c>
      <c r="Q51" s="16" t="str">
        <f aca="false">IF(AND(P51&lt;2000,P51&gt;=68),"C-",(IF(AND(P51&lt;68,P51&gt;=60),"D",(IF(P51&lt;60,"F","")))))</f>
        <v>F</v>
      </c>
    </row>
    <row r="52" customFormat="false" ht="23" hidden="false" customHeight="true" outlineLevel="0" collapsed="false">
      <c r="A52" s="11"/>
      <c r="B52" s="12" t="n">
        <v>88</v>
      </c>
      <c r="C52" s="12" t="n">
        <v>60</v>
      </c>
      <c r="D52" s="12" t="n">
        <v>24</v>
      </c>
      <c r="E52" s="12" t="n">
        <v>23</v>
      </c>
      <c r="F52" s="12" t="n">
        <v>16</v>
      </c>
      <c r="G52" s="12" t="n">
        <v>22</v>
      </c>
      <c r="H52" s="12" t="n">
        <v>30</v>
      </c>
      <c r="I52" s="12"/>
      <c r="J52" s="17" t="n">
        <f aca="false">((1.5*(D52/25)*100)+(1.5*(E52/25)*100)+(1.5*(F52/25)*100)+(1.5*(G52/22)*100)+(1.5*(H52/35)*100)+(1.5*(I52/23)*100)+20*B52+20*C52)/49</f>
        <v>73.8075801749271</v>
      </c>
      <c r="K52" s="13" t="str">
        <f aca="false">IF(AND(J52&lt;200,J52&gt;=68),"C-",(IF(AND(J52&lt;68,J52&gt;=60),"D",(IF(J52&lt;60,"F","")))))</f>
        <v>C-</v>
      </c>
      <c r="L52" s="14"/>
      <c r="M52" s="14"/>
      <c r="N52" s="14"/>
      <c r="O52" s="14"/>
      <c r="P52" s="15" t="n">
        <f aca="false">0.15*M52+0.2*L52+0.2*B52+0.2*C52+0.25*N52+O52</f>
        <v>29.6</v>
      </c>
      <c r="Q52" s="16" t="str">
        <f aca="false">IF(AND(P52&lt;2000,P52&gt;=68),"C-",(IF(AND(P52&lt;68,P52&gt;=60),"D",(IF(P52&lt;60,"F","")))))</f>
        <v>F</v>
      </c>
    </row>
    <row r="53" customFormat="false" ht="23" hidden="false" customHeight="true" outlineLevel="0" collapsed="false">
      <c r="A53" s="18" t="s">
        <v>60</v>
      </c>
      <c r="B53" s="19" t="n">
        <v>87</v>
      </c>
      <c r="C53" s="19" t="n">
        <v>85</v>
      </c>
      <c r="D53" s="19" t="n">
        <v>24</v>
      </c>
      <c r="E53" s="19" t="n">
        <v>25</v>
      </c>
      <c r="F53" s="19" t="n">
        <v>23</v>
      </c>
      <c r="G53" s="19"/>
      <c r="H53" s="19" t="n">
        <v>30</v>
      </c>
      <c r="I53" s="19"/>
      <c r="J53" s="20" t="n">
        <f aca="false">((1.5*(D53/25)*100)+(1.5*(E53/25)*100)+(1.5*(F53/25)*100)+(1.5*(G53/22)*100)+(1.5*(H53/35)*100)+(1.5*(I53/23)*100)+20*B53+20*C53)/49</f>
        <v>81.6443148688047</v>
      </c>
      <c r="K53" s="21" t="str">
        <f aca="false">IF(AND(J53&lt;200,J53&gt;=68),"C-",(IF(AND(J53&lt;68,J53&gt;=60),"D",(IF(J53&lt;60,"F","")))))</f>
        <v>C-</v>
      </c>
      <c r="L53" s="14"/>
      <c r="M53" s="14"/>
      <c r="N53" s="14"/>
      <c r="O53" s="14"/>
      <c r="P53" s="15" t="n">
        <f aca="false">0.15*M53+0.2*L53+0.2*B53+0.2*C53+0.25*N53+O53</f>
        <v>34.4</v>
      </c>
      <c r="Q53" s="16" t="str">
        <f aca="false">IF(AND(P53&lt;2000,P53&gt;=68),"C-",(IF(AND(P53&lt;68,P53&gt;=60),"D",(IF(P53&lt;60,"F","")))))</f>
        <v>F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15:30:31Z</dcterms:created>
  <dc:creator>Engin Sungur</dc:creator>
  <dc:description/>
  <dc:language>en-US</dc:language>
  <cp:lastModifiedBy>Engin Sungur</cp:lastModifiedBy>
  <cp:revision>0</cp:revision>
  <dc:subject/>
  <dc:title/>
</cp:coreProperties>
</file>