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IN</t>
  </si>
  <si>
    <t xml:space="preserve">EXAM 1</t>
  </si>
  <si>
    <t xml:space="preserve">LETTER GRADE</t>
  </si>
  <si>
    <t xml:space="preserve">A TO C</t>
  </si>
  <si>
    <t xml:space="preserve">C- TO F</t>
  </si>
  <si>
    <t xml:space="preserve">SAAS805</t>
  </si>
  <si>
    <t xml:space="preserve">SSTS797</t>
  </si>
  <si>
    <t xml:space="preserve">SATS310</t>
  </si>
  <si>
    <t xml:space="preserve">TASA696</t>
  </si>
  <si>
    <t xml:space="preserve">SSTS304</t>
  </si>
  <si>
    <t xml:space="preserve">AAAA683</t>
  </si>
  <si>
    <t xml:space="preserve">TTST326</t>
  </si>
  <si>
    <t xml:space="preserve">TASS707</t>
  </si>
  <si>
    <t xml:space="preserve">SSTS002</t>
  </si>
  <si>
    <t xml:space="preserve">SATS039</t>
  </si>
  <si>
    <t xml:space="preserve">SAAT710</t>
  </si>
  <si>
    <t xml:space="preserve">TAAA900</t>
  </si>
  <si>
    <t xml:space="preserve">ASTT752</t>
  </si>
  <si>
    <t xml:space="preserve">TSSA678</t>
  </si>
  <si>
    <t xml:space="preserve">SSST460</t>
  </si>
  <si>
    <t xml:space="preserve">SSTT870</t>
  </si>
  <si>
    <t xml:space="preserve">SATT452</t>
  </si>
  <si>
    <t xml:space="preserve">STTS146</t>
  </si>
  <si>
    <t xml:space="preserve">TATA161</t>
  </si>
  <si>
    <t xml:space="preserve">SSTS172</t>
  </si>
  <si>
    <t xml:space="preserve">AASA316</t>
  </si>
  <si>
    <t xml:space="preserve">AATT149</t>
  </si>
  <si>
    <t xml:space="preserve">SAAT451</t>
  </si>
  <si>
    <t xml:space="preserve">TTTA714</t>
  </si>
  <si>
    <t xml:space="preserve">TTSA697</t>
  </si>
  <si>
    <t xml:space="preserve">TATA390</t>
  </si>
  <si>
    <t xml:space="preserve">SSTS546</t>
  </si>
  <si>
    <t xml:space="preserve">TTTS346</t>
  </si>
  <si>
    <t xml:space="preserve">TTST755</t>
  </si>
  <si>
    <t xml:space="preserve">TAAA421</t>
  </si>
  <si>
    <t xml:space="preserve">ATTT622</t>
  </si>
  <si>
    <t xml:space="preserve">SSAT8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10"/>
      <color rgb="FF800000"/>
      <name val="Verdana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3.49"/>
    <col collapsed="false" customWidth="true" hidden="false" outlineLevel="0" max="3" min="3" style="1" width="13.2"/>
    <col collapsed="false" customWidth="true" hidden="false" outlineLevel="0" max="4" min="4" style="1" width="13.64"/>
  </cols>
  <sheetData>
    <row r="1" customFormat="false" ht="14" hidden="false" customHeight="false" outlineLevel="0" collapsed="false">
      <c r="A1" s="2" t="s">
        <v>0</v>
      </c>
      <c r="B1" s="3" t="s">
        <v>1</v>
      </c>
      <c r="C1" s="4" t="s">
        <v>2</v>
      </c>
      <c r="D1" s="5"/>
    </row>
    <row r="2" customFormat="false" ht="13" hidden="false" customHeight="false" outlineLevel="0" collapsed="false">
      <c r="A2" s="6"/>
      <c r="B2" s="7"/>
      <c r="C2" s="8" t="s">
        <v>3</v>
      </c>
      <c r="D2" s="9" t="s">
        <v>4</v>
      </c>
    </row>
    <row r="3" customFormat="false" ht="13" hidden="false" customHeight="false" outlineLevel="0" collapsed="false">
      <c r="A3" s="10"/>
      <c r="B3" s="11"/>
      <c r="C3" s="12"/>
      <c r="D3" s="13"/>
    </row>
    <row r="4" customFormat="false" ht="13" hidden="false" customHeight="false" outlineLevel="0" collapsed="false">
      <c r="A4" s="14"/>
      <c r="B4" s="15" t="n">
        <v>41</v>
      </c>
      <c r="C4" s="16" t="str">
        <f aca="false">IF(B5&gt;=92.5,"A",(IF(AND(B5&lt;92.5,B5&gt;=87.5),"A-",(IF(AND(B5&lt;87.5,B5&gt;=85.5),"B+",(IF(AND(B5&lt;85.5,B5&gt;=81.5),"B",(IF(AND(B5&lt;81.5,B5&gt;=77.5),"B-",(IF(AND(B5&lt;77.5,B5&gt;=75.5),"C+",(IF(AND(B5&lt;75.5,B5&gt;=69.5),"C","")))))))))))))</f>
        <v>C</v>
      </c>
      <c r="D4" s="17" t="str">
        <f aca="false">IF(AND(B5&lt;69.5,B5&gt;=67.5),"C-",(IF(AND(B5&lt;67.5,B5&gt;=59.5),"D",(IF(B5&lt;59.5,"F","")))))</f>
        <v/>
      </c>
    </row>
    <row r="5" customFormat="false" ht="13" hidden="false" customHeight="false" outlineLevel="0" collapsed="false">
      <c r="A5" s="10" t="s">
        <v>5</v>
      </c>
      <c r="B5" s="11" t="n">
        <v>72</v>
      </c>
      <c r="C5" s="12" t="str">
        <f aca="false">IF(B6&gt;=92.5,"A",(IF(AND(B6&lt;92.5,B6&gt;=87.5),"A-",(IF(AND(B6&lt;87.5,B6&gt;=85.5),"B+",(IF(AND(B6&lt;85.5,B6&gt;=81.5),"B",(IF(AND(B6&lt;81.5,B6&gt;=77.5),"B-",(IF(AND(B6&lt;77.5,B6&gt;=75.5),"C+",(IF(AND(B6&lt;75.5,B6&gt;=69.5),"C","")))))))))))))</f>
        <v>B</v>
      </c>
      <c r="D5" s="13" t="str">
        <f aca="false">IF(AND(B6&lt;69.5,B6&gt;=67.5),"C-",(IF(AND(B6&lt;67.5,B6&gt;=59.5),"D",(IF(B6&lt;59.5,"F","")))))</f>
        <v/>
      </c>
    </row>
    <row r="6" customFormat="false" ht="13" hidden="false" customHeight="false" outlineLevel="0" collapsed="false">
      <c r="A6" s="14" t="s">
        <v>6</v>
      </c>
      <c r="B6" s="15" t="n">
        <v>82</v>
      </c>
      <c r="C6" s="16" t="str">
        <f aca="false">IF(B7&gt;=92.5,"A",(IF(AND(B7&lt;92.5,B7&gt;=87.5),"A-",(IF(AND(B7&lt;87.5,B7&gt;=85.5),"B+",(IF(AND(B7&lt;85.5,B7&gt;=81.5),"B",(IF(AND(B7&lt;81.5,B7&gt;=77.5),"B-",(IF(AND(B7&lt;77.5,B7&gt;=75.5),"C+",(IF(AND(B7&lt;75.5,B7&gt;=69.5),"C","")))))))))))))</f>
        <v/>
      </c>
      <c r="D6" s="17" t="str">
        <f aca="false">IF(AND(B7&lt;69.5,B7&gt;=67.5),"C-",(IF(AND(B7&lt;67.5,B7&gt;=59.5),"D",(IF(B7&lt;59.5,"F","")))))</f>
        <v>F</v>
      </c>
    </row>
    <row r="7" customFormat="false" ht="13" hidden="false" customHeight="false" outlineLevel="0" collapsed="false">
      <c r="A7" s="10" t="s">
        <v>7</v>
      </c>
      <c r="B7" s="11"/>
      <c r="C7" s="12" t="str">
        <f aca="false">IF(B8&gt;=92.5,"A",(IF(AND(B8&lt;92.5,B8&gt;=87.5),"A-",(IF(AND(B8&lt;87.5,B8&gt;=85.5),"B+",(IF(AND(B8&lt;85.5,B8&gt;=81.5),"B",(IF(AND(B8&lt;81.5,B8&gt;=77.5),"B-",(IF(AND(B8&lt;77.5,B8&gt;=75.5),"C+",(IF(AND(B8&lt;75.5,B8&gt;=69.5),"C","")))))))))))))</f>
        <v>B</v>
      </c>
      <c r="D7" s="13" t="str">
        <f aca="false">IF(AND(B8&lt;69.5,B8&gt;=67.5),"C-",(IF(AND(B8&lt;67.5,B8&gt;=59.5),"D",(IF(B8&lt;59.5,"F","")))))</f>
        <v/>
      </c>
    </row>
    <row r="8" customFormat="false" ht="13" hidden="false" customHeight="false" outlineLevel="0" collapsed="false">
      <c r="A8" s="14" t="s">
        <v>8</v>
      </c>
      <c r="B8" s="15" t="n">
        <v>84</v>
      </c>
      <c r="C8" s="16" t="str">
        <f aca="false">IF(B9&gt;=92.5,"A",(IF(AND(B9&lt;92.5,B9&gt;=87.5),"A-",(IF(AND(B9&lt;87.5,B9&gt;=85.5),"B+",(IF(AND(B9&lt;85.5,B9&gt;=81.5),"B",(IF(AND(B9&lt;81.5,B9&gt;=77.5),"B-",(IF(AND(B9&lt;77.5,B9&gt;=75.5),"C+",(IF(AND(B9&lt;75.5,B9&gt;=69.5),"C","")))))))))))))</f>
        <v/>
      </c>
      <c r="D8" s="17" t="str">
        <f aca="false">IF(AND(B9&lt;69.5,B9&gt;=67.5),"C-",(IF(AND(B9&lt;67.5,B9&gt;=59.5),"D",(IF(B9&lt;59.5,"F","")))))</f>
        <v>C-</v>
      </c>
    </row>
    <row r="9" customFormat="false" ht="13" hidden="false" customHeight="false" outlineLevel="0" collapsed="false">
      <c r="A9" s="10" t="s">
        <v>9</v>
      </c>
      <c r="B9" s="11" t="n">
        <v>69</v>
      </c>
      <c r="C9" s="12" t="str">
        <f aca="false">IF(B10&gt;=92.5,"A",(IF(AND(B10&lt;92.5,B10&gt;=87.5),"A-",(IF(AND(B10&lt;87.5,B10&gt;=85.5),"B+",(IF(AND(B10&lt;85.5,B10&gt;=81.5),"B",(IF(AND(B10&lt;81.5,B10&gt;=77.5),"B-",(IF(AND(B10&lt;77.5,B10&gt;=75.5),"C+",(IF(AND(B10&lt;75.5,B10&gt;=69.5),"C","")))))))))))))</f>
        <v>C+</v>
      </c>
      <c r="D9" s="13" t="str">
        <f aca="false">IF(AND(B10&lt;69.5,B10&gt;=67.5),"C-",(IF(AND(B10&lt;67.5,B10&gt;=59.5),"D",(IF(B10&lt;59.5,"F","")))))</f>
        <v/>
      </c>
    </row>
    <row r="10" customFormat="false" ht="13" hidden="false" customHeight="false" outlineLevel="0" collapsed="false">
      <c r="A10" s="14" t="s">
        <v>10</v>
      </c>
      <c r="B10" s="15" t="n">
        <v>77</v>
      </c>
      <c r="C10" s="16" t="str">
        <f aca="false">IF(B11&gt;=92.5,"A",(IF(AND(B11&lt;92.5,B11&gt;=87.5),"A-",(IF(AND(B11&lt;87.5,B11&gt;=85.5),"B+",(IF(AND(B11&lt;85.5,B11&gt;=81.5),"B",(IF(AND(B11&lt;81.5,B11&gt;=77.5),"B-",(IF(AND(B11&lt;77.5,B11&gt;=75.5),"C+",(IF(AND(B11&lt;75.5,B11&gt;=69.5),"C","")))))))))))))</f>
        <v>C</v>
      </c>
      <c r="D10" s="17" t="str">
        <f aca="false">IF(AND(B11&lt;69.5,B11&gt;=67.5),"C-",(IF(AND(B11&lt;67.5,B11&gt;=59.5),"D",(IF(B11&lt;59.5,"F","")))))</f>
        <v/>
      </c>
    </row>
    <row r="11" customFormat="false" ht="13" hidden="false" customHeight="false" outlineLevel="0" collapsed="false">
      <c r="A11" s="10" t="s">
        <v>11</v>
      </c>
      <c r="B11" s="11" t="n">
        <v>74</v>
      </c>
      <c r="C11" s="12" t="str">
        <f aca="false">IF(B12&gt;=92.5,"A",(IF(AND(B12&lt;92.5,B12&gt;=87.5),"A-",(IF(AND(B12&lt;87.5,B12&gt;=85.5),"B+",(IF(AND(B12&lt;85.5,B12&gt;=81.5),"B",(IF(AND(B12&lt;81.5,B12&gt;=77.5),"B-",(IF(AND(B12&lt;77.5,B12&gt;=75.5),"C+",(IF(AND(B12&lt;75.5,B12&gt;=69.5),"C","")))))))))))))</f>
        <v>A</v>
      </c>
      <c r="D11" s="13" t="str">
        <f aca="false">IF(AND(B12&lt;69.5,B12&gt;=67.5),"C-",(IF(AND(B12&lt;67.5,B12&gt;=59.5),"D",(IF(B12&lt;59.5,"F","")))))</f>
        <v/>
      </c>
    </row>
    <row r="12" customFormat="false" ht="13" hidden="false" customHeight="false" outlineLevel="0" collapsed="false">
      <c r="A12" s="14" t="s">
        <v>12</v>
      </c>
      <c r="B12" s="15" t="n">
        <v>95</v>
      </c>
      <c r="C12" s="16" t="str">
        <f aca="false">IF(B13&gt;=92.5,"A",(IF(AND(B13&lt;92.5,B13&gt;=87.5),"A-",(IF(AND(B13&lt;87.5,B13&gt;=85.5),"B+",(IF(AND(B13&lt;85.5,B13&gt;=81.5),"B",(IF(AND(B13&lt;81.5,B13&gt;=77.5),"B-",(IF(AND(B13&lt;77.5,B13&gt;=75.5),"C+",(IF(AND(B13&lt;75.5,B13&gt;=69.5),"C","")))))))))))))</f>
        <v>A-</v>
      </c>
      <c r="D12" s="17" t="str">
        <f aca="false">IF(AND(B13&lt;69.5,B13&gt;=67.5),"C-",(IF(AND(B13&lt;67.5,B13&gt;=59.5),"D",(IF(B13&lt;59.5,"F","")))))</f>
        <v/>
      </c>
    </row>
    <row r="13" customFormat="false" ht="13" hidden="false" customHeight="false" outlineLevel="0" collapsed="false">
      <c r="A13" s="10"/>
      <c r="B13" s="11" t="n">
        <v>92</v>
      </c>
      <c r="C13" s="12" t="str">
        <f aca="false">IF(B14&gt;=92.5,"A",(IF(AND(B14&lt;92.5,B14&gt;=87.5),"A-",(IF(AND(B14&lt;87.5,B14&gt;=85.5),"B+",(IF(AND(B14&lt;85.5,B14&gt;=81.5),"B",(IF(AND(B14&lt;81.5,B14&gt;=77.5),"B-",(IF(AND(B14&lt;77.5,B14&gt;=75.5),"C+",(IF(AND(B14&lt;75.5,B14&gt;=69.5),"C","")))))))))))))</f>
        <v/>
      </c>
      <c r="D13" s="13" t="str">
        <f aca="false">IF(AND(B14&lt;69.5,B14&gt;=67.5),"C-",(IF(AND(B14&lt;67.5,B14&gt;=59.5),"D",(IF(B14&lt;59.5,"F","")))))</f>
        <v>F</v>
      </c>
    </row>
    <row r="14" customFormat="false" ht="13" hidden="false" customHeight="false" outlineLevel="0" collapsed="false">
      <c r="A14" s="14" t="s">
        <v>13</v>
      </c>
      <c r="B14" s="15"/>
      <c r="C14" s="16" t="str">
        <f aca="false">IF(B15&gt;=92.5,"A",(IF(AND(B15&lt;92.5,B15&gt;=87.5),"A-",(IF(AND(B15&lt;87.5,B15&gt;=85.5),"B+",(IF(AND(B15&lt;85.5,B15&gt;=81.5),"B",(IF(AND(B15&lt;81.5,B15&gt;=77.5),"B-",(IF(AND(B15&lt;77.5,B15&gt;=75.5),"C+",(IF(AND(B15&lt;75.5,B15&gt;=69.5),"C","")))))))))))))</f>
        <v>A-</v>
      </c>
      <c r="D14" s="17" t="str">
        <f aca="false">IF(AND(B15&lt;69.5,B15&gt;=67.5),"C-",(IF(AND(B15&lt;67.5,B15&gt;=59.5),"D",(IF(B15&lt;59.5,"F","")))))</f>
        <v/>
      </c>
    </row>
    <row r="15" customFormat="false" ht="13" hidden="false" customHeight="false" outlineLevel="0" collapsed="false">
      <c r="A15" s="10" t="s">
        <v>14</v>
      </c>
      <c r="B15" s="11" t="n">
        <v>90</v>
      </c>
      <c r="C15" s="12" t="str">
        <f aca="false">IF(B16&gt;=92.5,"A",(IF(AND(B16&lt;92.5,B16&gt;=87.5),"A-",(IF(AND(B16&lt;87.5,B16&gt;=85.5),"B+",(IF(AND(B16&lt;85.5,B16&gt;=81.5),"B",(IF(AND(B16&lt;81.5,B16&gt;=77.5),"B-",(IF(AND(B16&lt;77.5,B16&gt;=75.5),"C+",(IF(AND(B16&lt;75.5,B16&gt;=69.5),"C","")))))))))))))</f>
        <v>B-</v>
      </c>
      <c r="D15" s="13" t="str">
        <f aca="false">IF(AND(B16&lt;69.5,B16&gt;=67.5),"C-",(IF(AND(B16&lt;67.5,B16&gt;=59.5),"D",(IF(B16&lt;59.5,"F","")))))</f>
        <v/>
      </c>
    </row>
    <row r="16" customFormat="false" ht="13" hidden="false" customHeight="false" outlineLevel="0" collapsed="false">
      <c r="A16" s="14" t="s">
        <v>15</v>
      </c>
      <c r="B16" s="15" t="n">
        <v>79</v>
      </c>
      <c r="C16" s="16" t="str">
        <f aca="false">IF(B17&gt;=92.5,"A",(IF(AND(B17&lt;92.5,B17&gt;=87.5),"A-",(IF(AND(B17&lt;87.5,B17&gt;=85.5),"B+",(IF(AND(B17&lt;85.5,B17&gt;=81.5),"B",(IF(AND(B17&lt;81.5,B17&gt;=77.5),"B-",(IF(AND(B17&lt;77.5,B17&gt;=75.5),"C+",(IF(AND(B17&lt;75.5,B17&gt;=69.5),"C","")))))))))))))</f>
        <v>A</v>
      </c>
      <c r="D16" s="17" t="str">
        <f aca="false">IF(AND(B17&lt;69.5,B17&gt;=67.5),"C-",(IF(AND(B17&lt;67.5,B17&gt;=59.5),"D",(IF(B17&lt;59.5,"F","")))))</f>
        <v/>
      </c>
    </row>
    <row r="17" customFormat="false" ht="13" hidden="false" customHeight="false" outlineLevel="0" collapsed="false">
      <c r="A17" s="10" t="s">
        <v>16</v>
      </c>
      <c r="B17" s="11" t="n">
        <v>95</v>
      </c>
      <c r="C17" s="12" t="str">
        <f aca="false">IF(B18&gt;=92.5,"A",(IF(AND(B18&lt;92.5,B18&gt;=87.5),"A-",(IF(AND(B18&lt;87.5,B18&gt;=85.5),"B+",(IF(AND(B18&lt;85.5,B18&gt;=81.5),"B",(IF(AND(B18&lt;81.5,B18&gt;=77.5),"B-",(IF(AND(B18&lt;77.5,B18&gt;=75.5),"C+",(IF(AND(B18&lt;75.5,B18&gt;=69.5),"C","")))))))))))))</f>
        <v>B</v>
      </c>
      <c r="D17" s="13" t="str">
        <f aca="false">IF(AND(B18&lt;69.5,B18&gt;=67.5),"C-",(IF(AND(B18&lt;67.5,B18&gt;=59.5),"D",(IF(B18&lt;59.5,"F","")))))</f>
        <v/>
      </c>
    </row>
    <row r="18" customFormat="false" ht="13" hidden="false" customHeight="false" outlineLevel="0" collapsed="false">
      <c r="A18" s="14" t="s">
        <v>17</v>
      </c>
      <c r="B18" s="15" t="n">
        <v>82</v>
      </c>
      <c r="C18" s="16" t="str">
        <f aca="false">IF(B19&gt;=92.5,"A",(IF(AND(B19&lt;92.5,B19&gt;=87.5),"A-",(IF(AND(B19&lt;87.5,B19&gt;=85.5),"B+",(IF(AND(B19&lt;85.5,B19&gt;=81.5),"B",(IF(AND(B19&lt;81.5,B19&gt;=77.5),"B-",(IF(AND(B19&lt;77.5,B19&gt;=75.5),"C+",(IF(AND(B19&lt;75.5,B19&gt;=69.5),"C","")))))))))))))</f>
        <v>A-</v>
      </c>
      <c r="D18" s="17" t="str">
        <f aca="false">IF(AND(B19&lt;69.5,B19&gt;=67.5),"C-",(IF(AND(B19&lt;67.5,B19&gt;=59.5),"D",(IF(B19&lt;59.5,"F","")))))</f>
        <v/>
      </c>
    </row>
    <row r="19" customFormat="false" ht="13" hidden="false" customHeight="false" outlineLevel="0" collapsed="false">
      <c r="A19" s="10" t="s">
        <v>18</v>
      </c>
      <c r="B19" s="11" t="n">
        <v>90</v>
      </c>
      <c r="C19" s="12" t="str">
        <f aca="false">IF(B20&gt;=92.5,"A",(IF(AND(B20&lt;92.5,B20&gt;=87.5),"A-",(IF(AND(B20&lt;87.5,B20&gt;=85.5),"B+",(IF(AND(B20&lt;85.5,B20&gt;=81.5),"B",(IF(AND(B20&lt;81.5,B20&gt;=77.5),"B-",(IF(AND(B20&lt;77.5,B20&gt;=75.5),"C+",(IF(AND(B20&lt;75.5,B20&gt;=69.5),"C","")))))))))))))</f>
        <v>A</v>
      </c>
      <c r="D19" s="13" t="str">
        <f aca="false">IF(AND(B20&lt;69.5,B20&gt;=67.5),"C-",(IF(AND(B20&lt;67.5,B20&gt;=59.5),"D",(IF(B20&lt;59.5,"F","")))))</f>
        <v/>
      </c>
    </row>
    <row r="20" customFormat="false" ht="13" hidden="false" customHeight="false" outlineLevel="0" collapsed="false">
      <c r="A20" s="14" t="s">
        <v>19</v>
      </c>
      <c r="B20" s="15" t="n">
        <v>99</v>
      </c>
      <c r="C20" s="16" t="str">
        <f aca="false">IF(B21&gt;=92.5,"A",(IF(AND(B21&lt;92.5,B21&gt;=87.5),"A-",(IF(AND(B21&lt;87.5,B21&gt;=85.5),"B+",(IF(AND(B21&lt;85.5,B21&gt;=81.5),"B",(IF(AND(B21&lt;81.5,B21&gt;=77.5),"B-",(IF(AND(B21&lt;77.5,B21&gt;=75.5),"C+",(IF(AND(B21&lt;75.5,B21&gt;=69.5),"C","")))))))))))))</f>
        <v/>
      </c>
      <c r="D20" s="17" t="str">
        <f aca="false">IF(AND(B21&lt;69.5,B21&gt;=67.5),"C-",(IF(AND(B21&lt;67.5,B21&gt;=59.5),"D",(IF(B21&lt;59.5,"F","")))))</f>
        <v>F</v>
      </c>
    </row>
    <row r="21" customFormat="false" ht="13" hidden="false" customHeight="false" outlineLevel="0" collapsed="false">
      <c r="A21" s="10" t="s">
        <v>20</v>
      </c>
      <c r="B21" s="11" t="n">
        <v>58</v>
      </c>
      <c r="C21" s="12" t="str">
        <f aca="false">IF(B22&gt;=92.5,"A",(IF(AND(B22&lt;92.5,B22&gt;=87.5),"A-",(IF(AND(B22&lt;87.5,B22&gt;=85.5),"B+",(IF(AND(B22&lt;85.5,B22&gt;=81.5),"B",(IF(AND(B22&lt;81.5,B22&gt;=77.5),"B-",(IF(AND(B22&lt;77.5,B22&gt;=75.5),"C+",(IF(AND(B22&lt;75.5,B22&gt;=69.5),"C","")))))))))))))</f>
        <v>A</v>
      </c>
      <c r="D21" s="13" t="str">
        <f aca="false">IF(AND(B22&lt;69.5,B22&gt;=67.5),"C-",(IF(AND(B22&lt;67.5,B22&gt;=59.5),"D",(IF(B22&lt;59.5,"F","")))))</f>
        <v/>
      </c>
    </row>
    <row r="22" customFormat="false" ht="13" hidden="false" customHeight="false" outlineLevel="0" collapsed="false">
      <c r="A22" s="14" t="s">
        <v>21</v>
      </c>
      <c r="B22" s="15" t="n">
        <v>95</v>
      </c>
      <c r="C22" s="16" t="str">
        <f aca="false">IF(B23&gt;=92.5,"A",(IF(AND(B23&lt;92.5,B23&gt;=87.5),"A-",(IF(AND(B23&lt;87.5,B23&gt;=85.5),"B+",(IF(AND(B23&lt;85.5,B23&gt;=81.5),"B",(IF(AND(B23&lt;81.5,B23&gt;=77.5),"B-",(IF(AND(B23&lt;77.5,B23&gt;=75.5),"C+",(IF(AND(B23&lt;75.5,B23&gt;=69.5),"C","")))))))))))))</f>
        <v>C</v>
      </c>
      <c r="D22" s="17" t="str">
        <f aca="false">IF(AND(B23&lt;69.5,B23&gt;=67.5),"C-",(IF(AND(B23&lt;67.5,B23&gt;=59.5),"D",(IF(B23&lt;59.5,"F","")))))</f>
        <v/>
      </c>
    </row>
    <row r="23" customFormat="false" ht="13" hidden="false" customHeight="false" outlineLevel="0" collapsed="false">
      <c r="A23" s="10" t="s">
        <v>22</v>
      </c>
      <c r="B23" s="11" t="n">
        <v>74</v>
      </c>
      <c r="C23" s="12" t="str">
        <f aca="false">IF(B24&gt;=92.5,"A",(IF(AND(B24&lt;92.5,B24&gt;=87.5),"A-",(IF(AND(B24&lt;87.5,B24&gt;=85.5),"B+",(IF(AND(B24&lt;85.5,B24&gt;=81.5),"B",(IF(AND(B24&lt;81.5,B24&gt;=77.5),"B-",(IF(AND(B24&lt;77.5,B24&gt;=75.5),"C+",(IF(AND(B24&lt;75.5,B24&gt;=69.5),"C","")))))))))))))</f>
        <v>A</v>
      </c>
      <c r="D23" s="13" t="str">
        <f aca="false">IF(AND(B24&lt;69.5,B24&gt;=67.5),"C-",(IF(AND(B24&lt;67.5,B24&gt;=59.5),"D",(IF(B24&lt;59.5,"F","")))))</f>
        <v/>
      </c>
    </row>
    <row r="24" customFormat="false" ht="13" hidden="false" customHeight="false" outlineLevel="0" collapsed="false">
      <c r="A24" s="14" t="s">
        <v>23</v>
      </c>
      <c r="B24" s="15" t="n">
        <v>100</v>
      </c>
      <c r="C24" s="16" t="str">
        <f aca="false">IF(B25&gt;=92.5,"A",(IF(AND(B25&lt;92.5,B25&gt;=87.5),"A-",(IF(AND(B25&lt;87.5,B25&gt;=85.5),"B+",(IF(AND(B25&lt;85.5,B25&gt;=81.5),"B",(IF(AND(B25&lt;81.5,B25&gt;=77.5),"B-",(IF(AND(B25&lt;77.5,B25&gt;=75.5),"C+",(IF(AND(B25&lt;75.5,B25&gt;=69.5),"C","")))))))))))))</f>
        <v/>
      </c>
      <c r="D24" s="17" t="str">
        <f aca="false">IF(AND(B25&lt;69.5,B25&gt;=67.5),"C-",(IF(AND(B25&lt;67.5,B25&gt;=59.5),"D",(IF(B25&lt;59.5,"F","")))))</f>
        <v>F</v>
      </c>
    </row>
    <row r="25" customFormat="false" ht="13" hidden="false" customHeight="false" outlineLevel="0" collapsed="false">
      <c r="A25" s="10"/>
      <c r="B25" s="11" t="n">
        <v>37</v>
      </c>
      <c r="C25" s="12" t="str">
        <f aca="false">IF(B26&gt;=92.5,"A",(IF(AND(B26&lt;92.5,B26&gt;=87.5),"A-",(IF(AND(B26&lt;87.5,B26&gt;=85.5),"B+",(IF(AND(B26&lt;85.5,B26&gt;=81.5),"B",(IF(AND(B26&lt;81.5,B26&gt;=77.5),"B-",(IF(AND(B26&lt;77.5,B26&gt;=75.5),"C+",(IF(AND(B26&lt;75.5,B26&gt;=69.5),"C","")))))))))))))</f>
        <v>B+</v>
      </c>
      <c r="D25" s="13" t="str">
        <f aca="false">IF(AND(B26&lt;69.5,B26&gt;=67.5),"C-",(IF(AND(B26&lt;67.5,B26&gt;=59.5),"D",(IF(B26&lt;59.5,"F","")))))</f>
        <v/>
      </c>
    </row>
    <row r="26" customFormat="false" ht="13" hidden="false" customHeight="false" outlineLevel="0" collapsed="false">
      <c r="A26" s="14" t="s">
        <v>24</v>
      </c>
      <c r="B26" s="15" t="n">
        <v>86</v>
      </c>
      <c r="C26" s="16" t="str">
        <f aca="false">IF(B27&gt;=92.5,"A",(IF(AND(B27&lt;92.5,B27&gt;=87.5),"A-",(IF(AND(B27&lt;87.5,B27&gt;=85.5),"B+",(IF(AND(B27&lt;85.5,B27&gt;=81.5),"B",(IF(AND(B27&lt;81.5,B27&gt;=77.5),"B-",(IF(AND(B27&lt;77.5,B27&gt;=75.5),"C+",(IF(AND(B27&lt;75.5,B27&gt;=69.5),"C","")))))))))))))</f>
        <v>A-</v>
      </c>
      <c r="D26" s="17" t="str">
        <f aca="false">IF(AND(B27&lt;69.5,B27&gt;=67.5),"C-",(IF(AND(B27&lt;67.5,B27&gt;=59.5),"D",(IF(B27&lt;59.5,"F","")))))</f>
        <v/>
      </c>
    </row>
    <row r="27" customFormat="false" ht="13" hidden="false" customHeight="false" outlineLevel="0" collapsed="false">
      <c r="A27" s="10" t="s">
        <v>25</v>
      </c>
      <c r="B27" s="11" t="n">
        <v>91</v>
      </c>
      <c r="C27" s="12" t="str">
        <f aca="false">IF(B28&gt;=92.5,"A",(IF(AND(B28&lt;92.5,B28&gt;=87.5),"A-",(IF(AND(B28&lt;87.5,B28&gt;=85.5),"B+",(IF(AND(B28&lt;85.5,B28&gt;=81.5),"B",(IF(AND(B28&lt;81.5,B28&gt;=77.5),"B-",(IF(AND(B28&lt;77.5,B28&gt;=75.5),"C+",(IF(AND(B28&lt;75.5,B28&gt;=69.5),"C","")))))))))))))</f>
        <v/>
      </c>
      <c r="D27" s="13" t="str">
        <f aca="false">IF(AND(B28&lt;69.5,B28&gt;=67.5),"C-",(IF(AND(B28&lt;67.5,B28&gt;=59.5),"D",(IF(B28&lt;59.5,"F","")))))</f>
        <v>D</v>
      </c>
    </row>
    <row r="28" customFormat="false" ht="13" hidden="false" customHeight="false" outlineLevel="0" collapsed="false">
      <c r="A28" s="14"/>
      <c r="B28" s="15" t="n">
        <v>64</v>
      </c>
      <c r="C28" s="16" t="str">
        <f aca="false">IF(B29&gt;=92.5,"A",(IF(AND(B29&lt;92.5,B29&gt;=87.5),"A-",(IF(AND(B29&lt;87.5,B29&gt;=85.5),"B+",(IF(AND(B29&lt;85.5,B29&gt;=81.5),"B",(IF(AND(B29&lt;81.5,B29&gt;=77.5),"B-",(IF(AND(B29&lt;77.5,B29&gt;=75.5),"C+",(IF(AND(B29&lt;75.5,B29&gt;=69.5),"C","")))))))))))))</f>
        <v/>
      </c>
      <c r="D28" s="17" t="str">
        <f aca="false">IF(AND(B29&lt;69.5,B29&gt;=67.5),"C-",(IF(AND(B29&lt;67.5,B29&gt;=59.5),"D",(IF(B29&lt;59.5,"F","")))))</f>
        <v>F</v>
      </c>
    </row>
    <row r="29" customFormat="false" ht="13" hidden="false" customHeight="false" outlineLevel="0" collapsed="false">
      <c r="A29" s="10" t="s">
        <v>26</v>
      </c>
      <c r="B29" s="11"/>
      <c r="C29" s="12" t="str">
        <f aca="false">IF(B30&gt;=92.5,"A",(IF(AND(B30&lt;92.5,B30&gt;=87.5),"A-",(IF(AND(B30&lt;87.5,B30&gt;=85.5),"B+",(IF(AND(B30&lt;85.5,B30&gt;=81.5),"B",(IF(AND(B30&lt;81.5,B30&gt;=77.5),"B-",(IF(AND(B30&lt;77.5,B30&gt;=75.5),"C+",(IF(AND(B30&lt;75.5,B30&gt;=69.5),"C","")))))))))))))</f>
        <v>A-</v>
      </c>
      <c r="D29" s="13" t="str">
        <f aca="false">IF(AND(B30&lt;69.5,B30&gt;=67.5),"C-",(IF(AND(B30&lt;67.5,B30&gt;=59.5),"D",(IF(B30&lt;59.5,"F","")))))</f>
        <v/>
      </c>
    </row>
    <row r="30" customFormat="false" ht="13" hidden="false" customHeight="false" outlineLevel="0" collapsed="false">
      <c r="A30" s="14" t="s">
        <v>27</v>
      </c>
      <c r="B30" s="15" t="n">
        <v>90</v>
      </c>
      <c r="C30" s="16" t="str">
        <f aca="false">IF(B31&gt;=92.5,"A",(IF(AND(B31&lt;92.5,B31&gt;=87.5),"A-",(IF(AND(B31&lt;87.5,B31&gt;=85.5),"B+",(IF(AND(B31&lt;85.5,B31&gt;=81.5),"B",(IF(AND(B31&lt;81.5,B31&gt;=77.5),"B-",(IF(AND(B31&lt;77.5,B31&gt;=75.5),"C+",(IF(AND(B31&lt;75.5,B31&gt;=69.5),"C","")))))))))))))</f>
        <v/>
      </c>
      <c r="D30" s="17" t="str">
        <f aca="false">IF(AND(B31&lt;69.5,B31&gt;=67.5),"C-",(IF(AND(B31&lt;67.5,B31&gt;=59.5),"D",(IF(B31&lt;59.5,"F","")))))</f>
        <v>D</v>
      </c>
    </row>
    <row r="31" customFormat="false" ht="13" hidden="false" customHeight="false" outlineLevel="0" collapsed="false">
      <c r="A31" s="10" t="s">
        <v>28</v>
      </c>
      <c r="B31" s="11" t="n">
        <v>65</v>
      </c>
      <c r="C31" s="12" t="str">
        <f aca="false">IF(B32&gt;=92.5,"A",(IF(AND(B32&lt;92.5,B32&gt;=87.5),"A-",(IF(AND(B32&lt;87.5,B32&gt;=85.5),"B+",(IF(AND(B32&lt;85.5,B32&gt;=81.5),"B",(IF(AND(B32&lt;81.5,B32&gt;=77.5),"B-",(IF(AND(B32&lt;77.5,B32&gt;=75.5),"C+",(IF(AND(B32&lt;75.5,B32&gt;=69.5),"C","")))))))))))))</f>
        <v/>
      </c>
      <c r="D31" s="13" t="str">
        <f aca="false">IF(AND(B32&lt;69.5,B32&gt;=67.5),"C-",(IF(AND(B32&lt;67.5,B32&gt;=59.5),"D",(IF(B32&lt;59.5,"F","")))))</f>
        <v>F</v>
      </c>
    </row>
    <row r="32" customFormat="false" ht="13" hidden="false" customHeight="false" outlineLevel="0" collapsed="false">
      <c r="A32" s="14"/>
      <c r="B32" s="15"/>
      <c r="C32" s="16" t="str">
        <f aca="false">IF(B33&gt;=92.5,"A",(IF(AND(B33&lt;92.5,B33&gt;=87.5),"A-",(IF(AND(B33&lt;87.5,B33&gt;=85.5),"B+",(IF(AND(B33&lt;85.5,B33&gt;=81.5),"B",(IF(AND(B33&lt;81.5,B33&gt;=77.5),"B-",(IF(AND(B33&lt;77.5,B33&gt;=75.5),"C+",(IF(AND(B33&lt;75.5,B33&gt;=69.5),"C","")))))))))))))</f>
        <v>A</v>
      </c>
      <c r="D32" s="17" t="str">
        <f aca="false">IF(AND(B33&lt;69.5,B33&gt;=67.5),"C-",(IF(AND(B33&lt;67.5,B33&gt;=59.5),"D",(IF(B33&lt;59.5,"F","")))))</f>
        <v/>
      </c>
    </row>
    <row r="33" customFormat="false" ht="13" hidden="false" customHeight="false" outlineLevel="0" collapsed="false">
      <c r="A33" s="10" t="s">
        <v>29</v>
      </c>
      <c r="B33" s="11" t="n">
        <v>100</v>
      </c>
      <c r="C33" s="12" t="str">
        <f aca="false">IF(B34&gt;=92.5,"A",(IF(AND(B34&lt;92.5,B34&gt;=87.5),"A-",(IF(AND(B34&lt;87.5,B34&gt;=85.5),"B+",(IF(AND(B34&lt;85.5,B34&gt;=81.5),"B",(IF(AND(B34&lt;81.5,B34&gt;=77.5),"B-",(IF(AND(B34&lt;77.5,B34&gt;=75.5),"C+",(IF(AND(B34&lt;75.5,B34&gt;=69.5),"C","")))))))))))))</f>
        <v/>
      </c>
      <c r="D33" s="13" t="str">
        <f aca="false">IF(AND(B34&lt;69.5,B34&gt;=67.5),"C-",(IF(AND(B34&lt;67.5,B34&gt;=59.5),"D",(IF(B34&lt;59.5,"F","")))))</f>
        <v>F</v>
      </c>
    </row>
    <row r="34" customFormat="false" ht="13" hidden="false" customHeight="false" outlineLevel="0" collapsed="false">
      <c r="A34" s="14"/>
      <c r="B34" s="15" t="n">
        <v>55</v>
      </c>
      <c r="C34" s="16" t="str">
        <f aca="false">IF(B35&gt;=92.5,"A",(IF(AND(B35&lt;92.5,B35&gt;=87.5),"A-",(IF(AND(B35&lt;87.5,B35&gt;=85.5),"B+",(IF(AND(B35&lt;85.5,B35&gt;=81.5),"B",(IF(AND(B35&lt;81.5,B35&gt;=77.5),"B-",(IF(AND(B35&lt;77.5,B35&gt;=75.5),"C+",(IF(AND(B35&lt;75.5,B35&gt;=69.5),"C","")))))))))))))</f>
        <v/>
      </c>
      <c r="D34" s="17" t="str">
        <f aca="false">IF(AND(B35&lt;69.5,B35&gt;=67.5),"C-",(IF(AND(B35&lt;67.5,B35&gt;=59.5),"D",(IF(B35&lt;59.5,"F","")))))</f>
        <v>F</v>
      </c>
    </row>
    <row r="35" customFormat="false" ht="13" hidden="false" customHeight="false" outlineLevel="0" collapsed="false">
      <c r="A35" s="10" t="s">
        <v>30</v>
      </c>
      <c r="B35" s="11" t="n">
        <v>53</v>
      </c>
      <c r="C35" s="12" t="str">
        <f aca="false">IF(B36&gt;=92.5,"A",(IF(AND(B36&lt;92.5,B36&gt;=87.5),"A-",(IF(AND(B36&lt;87.5,B36&gt;=85.5),"B+",(IF(AND(B36&lt;85.5,B36&gt;=81.5),"B",(IF(AND(B36&lt;81.5,B36&gt;=77.5),"B-",(IF(AND(B36&lt;77.5,B36&gt;=75.5),"C+",(IF(AND(B36&lt;75.5,B36&gt;=69.5),"C","")))))))))))))</f>
        <v>A</v>
      </c>
      <c r="D35" s="13" t="str">
        <f aca="false">IF(AND(B36&lt;69.5,B36&gt;=67.5),"C-",(IF(AND(B36&lt;67.5,B36&gt;=59.5),"D",(IF(B36&lt;59.5,"F","")))))</f>
        <v/>
      </c>
    </row>
    <row r="36" customFormat="false" ht="13" hidden="false" customHeight="false" outlineLevel="0" collapsed="false">
      <c r="A36" s="14" t="s">
        <v>31</v>
      </c>
      <c r="B36" s="15" t="n">
        <v>98</v>
      </c>
      <c r="C36" s="16" t="str">
        <f aca="false">IF(B37&gt;=92.5,"A",(IF(AND(B37&lt;92.5,B37&gt;=87.5),"A-",(IF(AND(B37&lt;87.5,B37&gt;=85.5),"B+",(IF(AND(B37&lt;85.5,B37&gt;=81.5),"B",(IF(AND(B37&lt;81.5,B37&gt;=77.5),"B-",(IF(AND(B37&lt;77.5,B37&gt;=75.5),"C+",(IF(AND(B37&lt;75.5,B37&gt;=69.5),"C","")))))))))))))</f>
        <v>C+</v>
      </c>
      <c r="D36" s="17" t="str">
        <f aca="false">IF(AND(B37&lt;69.5,B37&gt;=67.5),"C-",(IF(AND(B37&lt;67.5,B37&gt;=59.5),"D",(IF(B37&lt;59.5,"F","")))))</f>
        <v/>
      </c>
    </row>
    <row r="37" customFormat="false" ht="13" hidden="false" customHeight="false" outlineLevel="0" collapsed="false">
      <c r="A37" s="10" t="s">
        <v>32</v>
      </c>
      <c r="B37" s="11" t="n">
        <v>77</v>
      </c>
      <c r="C37" s="12" t="str">
        <f aca="false">IF(B38&gt;=92.5,"A",(IF(AND(B38&lt;92.5,B38&gt;=87.5),"A-",(IF(AND(B38&lt;87.5,B38&gt;=85.5),"B+",(IF(AND(B38&lt;85.5,B38&gt;=81.5),"B",(IF(AND(B38&lt;81.5,B38&gt;=77.5),"B-",(IF(AND(B38&lt;77.5,B38&gt;=75.5),"C+",(IF(AND(B38&lt;75.5,B38&gt;=69.5),"C","")))))))))))))</f>
        <v>B-</v>
      </c>
      <c r="D37" s="13" t="str">
        <f aca="false">IF(AND(B38&lt;69.5,B38&gt;=67.5),"C-",(IF(AND(B38&lt;67.5,B38&gt;=59.5),"D",(IF(B38&lt;59.5,"F","")))))</f>
        <v/>
      </c>
    </row>
    <row r="38" customFormat="false" ht="13" hidden="false" customHeight="false" outlineLevel="0" collapsed="false">
      <c r="A38" s="14"/>
      <c r="B38" s="15" t="n">
        <v>78</v>
      </c>
      <c r="C38" s="16" t="str">
        <f aca="false">IF(B39&gt;=92.5,"A",(IF(AND(B39&lt;92.5,B39&gt;=87.5),"A-",(IF(AND(B39&lt;87.5,B39&gt;=85.5),"B+",(IF(AND(B39&lt;85.5,B39&gt;=81.5),"B",(IF(AND(B39&lt;81.5,B39&gt;=77.5),"B-",(IF(AND(B39&lt;77.5,B39&gt;=75.5),"C+",(IF(AND(B39&lt;75.5,B39&gt;=69.5),"C","")))))))))))))</f>
        <v/>
      </c>
      <c r="D38" s="17" t="str">
        <f aca="false">IF(AND(B39&lt;69.5,B39&gt;=67.5),"C-",(IF(AND(B39&lt;67.5,B39&gt;=59.5),"D",(IF(B39&lt;59.5,"F","")))))</f>
        <v>F</v>
      </c>
    </row>
    <row r="39" customFormat="false" ht="13" hidden="false" customHeight="false" outlineLevel="0" collapsed="false">
      <c r="A39" s="10"/>
      <c r="B39" s="11" t="n">
        <v>39</v>
      </c>
      <c r="C39" s="12" t="str">
        <f aca="false">IF(B40&gt;=92.5,"A",(IF(AND(B40&lt;92.5,B40&gt;=87.5),"A-",(IF(AND(B40&lt;87.5,B40&gt;=85.5),"B+",(IF(AND(B40&lt;85.5,B40&gt;=81.5),"B",(IF(AND(B40&lt;81.5,B40&gt;=77.5),"B-",(IF(AND(B40&lt;77.5,B40&gt;=75.5),"C+",(IF(AND(B40&lt;75.5,B40&gt;=69.5),"C","")))))))))))))</f>
        <v/>
      </c>
      <c r="D39" s="13" t="str">
        <f aca="false">IF(AND(B40&lt;69.5,B40&gt;=67.5),"C-",(IF(AND(B40&lt;67.5,B40&gt;=59.5),"D",(IF(B40&lt;59.5,"F","")))))</f>
        <v>F</v>
      </c>
    </row>
    <row r="40" customFormat="false" ht="13" hidden="false" customHeight="false" outlineLevel="0" collapsed="false">
      <c r="A40" s="14" t="s">
        <v>33</v>
      </c>
      <c r="B40" s="15"/>
      <c r="C40" s="16" t="str">
        <f aca="false">IF(B41&gt;=92.5,"A",(IF(AND(B41&lt;92.5,B41&gt;=87.5),"A-",(IF(AND(B41&lt;87.5,B41&gt;=85.5),"B+",(IF(AND(B41&lt;85.5,B41&gt;=81.5),"B",(IF(AND(B41&lt;81.5,B41&gt;=77.5),"B-",(IF(AND(B41&lt;77.5,B41&gt;=75.5),"C+",(IF(AND(B41&lt;75.5,B41&gt;=69.5),"C","")))))))))))))</f>
        <v/>
      </c>
      <c r="D40" s="17" t="str">
        <f aca="false">IF(AND(B41&lt;69.5,B41&gt;=67.5),"C-",(IF(AND(B41&lt;67.5,B41&gt;=59.5),"D",(IF(B41&lt;59.5,"F","")))))</f>
        <v>F</v>
      </c>
    </row>
    <row r="41" customFormat="false" ht="13" hidden="false" customHeight="false" outlineLevel="0" collapsed="false">
      <c r="A41" s="10"/>
      <c r="B41" s="11"/>
      <c r="C41" s="12" t="str">
        <f aca="false">IF(B42&gt;=92.5,"A",(IF(AND(B42&lt;92.5,B42&gt;=87.5),"A-",(IF(AND(B42&lt;87.5,B42&gt;=85.5),"B+",(IF(AND(B42&lt;85.5,B42&gt;=81.5),"B",(IF(AND(B42&lt;81.5,B42&gt;=77.5),"B-",(IF(AND(B42&lt;77.5,B42&gt;=75.5),"C+",(IF(AND(B42&lt;75.5,B42&gt;=69.5),"C","")))))))))))))</f>
        <v>A</v>
      </c>
      <c r="D41" s="13" t="str">
        <f aca="false">IF(AND(B42&lt;69.5,B42&gt;=67.5),"C-",(IF(AND(B42&lt;67.5,B42&gt;=59.5),"D",(IF(B42&lt;59.5,"F","")))))</f>
        <v/>
      </c>
    </row>
    <row r="42" customFormat="false" ht="13" hidden="false" customHeight="false" outlineLevel="0" collapsed="false">
      <c r="A42" s="14" t="s">
        <v>34</v>
      </c>
      <c r="B42" s="15" t="n">
        <v>93</v>
      </c>
      <c r="C42" s="16" t="str">
        <f aca="false">IF(B43&gt;=92.5,"A",(IF(AND(B43&lt;92.5,B43&gt;=87.5),"A-",(IF(AND(B43&lt;87.5,B43&gt;=85.5),"B+",(IF(AND(B43&lt;85.5,B43&gt;=81.5),"B",(IF(AND(B43&lt;81.5,B43&gt;=77.5),"B-",(IF(AND(B43&lt;77.5,B43&gt;=75.5),"C+",(IF(AND(B43&lt;75.5,B43&gt;=69.5),"C","")))))))))))))</f>
        <v>A-</v>
      </c>
      <c r="D42" s="17" t="str">
        <f aca="false">IF(AND(B43&lt;69.5,B43&gt;=67.5),"C-",(IF(AND(B43&lt;67.5,B43&gt;=59.5),"D",(IF(B43&lt;59.5,"F","")))))</f>
        <v/>
      </c>
    </row>
    <row r="43" customFormat="false" ht="13" hidden="false" customHeight="false" outlineLevel="0" collapsed="false">
      <c r="A43" s="10" t="s">
        <v>35</v>
      </c>
      <c r="B43" s="11" t="n">
        <v>89</v>
      </c>
      <c r="C43" s="12" t="str">
        <f aca="false">IF(B44&gt;=92.5,"A",(IF(AND(B44&lt;92.5,B44&gt;=87.5),"A-",(IF(AND(B44&lt;87.5,B44&gt;=85.5),"B+",(IF(AND(B44&lt;85.5,B44&gt;=81.5),"B",(IF(AND(B44&lt;81.5,B44&gt;=77.5),"B-",(IF(AND(B44&lt;77.5,B44&gt;=75.5),"C+",(IF(AND(B44&lt;75.5,B44&gt;=69.5),"C","")))))))))))))</f>
        <v>A</v>
      </c>
      <c r="D43" s="13" t="str">
        <f aca="false">IF(AND(B44&lt;69.5,B44&gt;=67.5),"C-",(IF(AND(B44&lt;67.5,B44&gt;=59.5),"D",(IF(B44&lt;59.5,"F","")))))</f>
        <v/>
      </c>
    </row>
    <row r="44" customFormat="false" ht="13" hidden="false" customHeight="false" outlineLevel="0" collapsed="false">
      <c r="A44" s="14"/>
      <c r="B44" s="15" t="n">
        <v>95</v>
      </c>
      <c r="C44" s="16" t="str">
        <f aca="false">IF(B45&gt;=92.5,"A",(IF(AND(B45&lt;92.5,B45&gt;=87.5),"A-",(IF(AND(B45&lt;87.5,B45&gt;=85.5),"B+",(IF(AND(B45&lt;85.5,B45&gt;=81.5),"B",(IF(AND(B45&lt;81.5,B45&gt;=77.5),"B-",(IF(AND(B45&lt;77.5,B45&gt;=75.5),"C+",(IF(AND(B45&lt;75.5,B45&gt;=69.5),"C","")))))))))))))</f>
        <v/>
      </c>
      <c r="D44" s="17" t="str">
        <f aca="false">IF(AND(B45&lt;69.5,B45&gt;=67.5),"C-",(IF(AND(B45&lt;67.5,B45&gt;=59.5),"D",(IF(B45&lt;59.5,"F","")))))</f>
        <v>D</v>
      </c>
    </row>
    <row r="45" customFormat="false" ht="13" hidden="false" customHeight="false" outlineLevel="0" collapsed="false">
      <c r="A45" s="10" t="s">
        <v>36</v>
      </c>
      <c r="B45" s="11" t="n">
        <v>62</v>
      </c>
      <c r="C45" s="12" t="str">
        <f aca="false">IF(B46&gt;=92.5,"A",(IF(AND(B46&lt;92.5,B46&gt;=87.5),"A-",(IF(AND(B46&lt;87.5,B46&gt;=85.5),"B+",(IF(AND(B46&lt;85.5,B46&gt;=81.5),"B",(IF(AND(B46&lt;81.5,B46&gt;=77.5),"B-",(IF(AND(B46&lt;77.5,B46&gt;=75.5),"C+",(IF(AND(B46&lt;75.5,B46&gt;=69.5),"C","")))))))))))))</f>
        <v/>
      </c>
      <c r="D45" s="13" t="str">
        <f aca="false">IF(AND(B46&lt;69.5,B46&gt;=67.5),"C-",(IF(AND(B46&lt;67.5,B46&gt;=59.5),"D",(IF(B46&lt;59.5,"F","")))))</f>
        <v>D</v>
      </c>
    </row>
    <row r="46" customFormat="false" ht="13" hidden="false" customHeight="false" outlineLevel="0" collapsed="false">
      <c r="A46" s="14"/>
      <c r="B46" s="15" t="n">
        <v>64</v>
      </c>
      <c r="C46" s="16" t="str">
        <f aca="false">IF(B47&gt;=92.5,"A",(IF(AND(B47&lt;92.5,B47&gt;=87.5),"A-",(IF(AND(B47&lt;87.5,B47&gt;=85.5),"B+",(IF(AND(B47&lt;85.5,B47&gt;=81.5),"B",(IF(AND(B47&lt;81.5,B47&gt;=77.5),"B-",(IF(AND(B47&lt;77.5,B47&gt;=75.5),"C+",(IF(AND(B47&lt;75.5,B47&gt;=69.5),"C","")))))))))))))</f>
        <v/>
      </c>
      <c r="D46" s="17" t="str">
        <f aca="false">IF(AND(B47&lt;69.5,B47&gt;=67.5),"C-",(IF(AND(B47&lt;67.5,B47&gt;=59.5),"D",(IF(B47&lt;59.5,"F","")))))</f>
        <v>F</v>
      </c>
    </row>
    <row r="47" customFormat="false" ht="14" hidden="false" customHeight="false" outlineLevel="0" collapsed="false">
      <c r="A47" s="18"/>
      <c r="B47" s="19"/>
      <c r="C47" s="19"/>
      <c r="D47" s="20" t="str">
        <f aca="false">IF(AND(B48&lt;69.5,B48&gt;=67.5),"C-",(IF(AND(B48&lt;67.5,B48&gt;=59.5),"D",(IF(B48&lt;59.5,"F","")))))</f>
        <v>F</v>
      </c>
    </row>
    <row r="4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5:24:31Z</dcterms:created>
  <dc:creator>Engin Sungur</dc:creator>
  <dc:description/>
  <dc:language>en-US</dc:language>
  <cp:lastModifiedBy>Engin Sungur</cp:lastModifiedBy>
  <cp:revision>0</cp:revision>
  <dc:subject/>
  <dc:title/>
</cp:coreProperties>
</file>