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IN</t>
  </si>
  <si>
    <t xml:space="preserve">Exam 1</t>
  </si>
  <si>
    <t xml:space="preserve">Exam 2</t>
  </si>
  <si>
    <t xml:space="preserve">HW1(Part I)</t>
  </si>
  <si>
    <t xml:space="preserve">HW1(Part II)</t>
  </si>
  <si>
    <t xml:space="preserve">HW2</t>
  </si>
  <si>
    <t xml:space="preserve">HW3</t>
  </si>
  <si>
    <t xml:space="preserve">HW4</t>
  </si>
  <si>
    <t xml:space="preserve">HW5 (Part I)</t>
  </si>
  <si>
    <t xml:space="preserve">Overall Score for the Evaluations Completed</t>
  </si>
  <si>
    <t xml:space="preserve">Overall Score for the Evaluations Completed (A to C)</t>
  </si>
  <si>
    <t xml:space="preserve">Overall Score for the Evaluations Completed (C- to F)</t>
  </si>
  <si>
    <t xml:space="preserve">Exam 3</t>
  </si>
  <si>
    <t xml:space="preserve">Predicted Homework Average</t>
  </si>
  <si>
    <t xml:space="preserve">Predicted Final Score</t>
  </si>
  <si>
    <t xml:space="preserve">Extra Points</t>
  </si>
  <si>
    <t xml:space="preserve">Predicted Overall Score</t>
  </si>
  <si>
    <t xml:space="preserve">Anticipated Grade (A to C)</t>
  </si>
  <si>
    <t xml:space="preserve">Anticipated Grade (C- to F)</t>
  </si>
  <si>
    <t xml:space="preserve">SAAA337</t>
  </si>
  <si>
    <t xml:space="preserve">STTS783</t>
  </si>
  <si>
    <t xml:space="preserve">ATSS870</t>
  </si>
  <si>
    <t xml:space="preserve">SAST821</t>
  </si>
  <si>
    <t xml:space="preserve">SSSA997</t>
  </si>
  <si>
    <t xml:space="preserve">SSTA923</t>
  </si>
  <si>
    <t xml:space="preserve">ASAA971</t>
  </si>
  <si>
    <t xml:space="preserve">TSAS567</t>
  </si>
  <si>
    <t xml:space="preserve">ASST731</t>
  </si>
  <si>
    <t xml:space="preserve">TAAT019</t>
  </si>
  <si>
    <t xml:space="preserve">STSS743</t>
  </si>
  <si>
    <t xml:space="preserve">TASS477</t>
  </si>
  <si>
    <t xml:space="preserve">TSAA730</t>
  </si>
  <si>
    <t xml:space="preserve">SAAT880</t>
  </si>
  <si>
    <t xml:space="preserve">AASS167</t>
  </si>
  <si>
    <t xml:space="preserve">ATTS930</t>
  </si>
  <si>
    <t xml:space="preserve">SAST057</t>
  </si>
  <si>
    <t xml:space="preserve">ASTA468</t>
  </si>
  <si>
    <t xml:space="preserve">ASAA726</t>
  </si>
  <si>
    <t xml:space="preserve">AATS960</t>
  </si>
  <si>
    <t xml:space="preserve">TTAS896</t>
  </si>
  <si>
    <t xml:space="preserve">TATA551</t>
  </si>
  <si>
    <t xml:space="preserve">STTS326</t>
  </si>
  <si>
    <t xml:space="preserve">TSTT902</t>
  </si>
  <si>
    <t xml:space="preserve">TAST007</t>
  </si>
  <si>
    <t xml:space="preserve">SSAT055</t>
  </si>
  <si>
    <t xml:space="preserve">TTAT010</t>
  </si>
  <si>
    <t xml:space="preserve">SAAT385</t>
  </si>
  <si>
    <t xml:space="preserve">ASTA148</t>
  </si>
  <si>
    <t xml:space="preserve">TATT575</t>
  </si>
  <si>
    <t xml:space="preserve">STSS327</t>
  </si>
  <si>
    <t xml:space="preserve">ASTT015</t>
  </si>
  <si>
    <t xml:space="preserve">ATAT921</t>
  </si>
  <si>
    <t xml:space="preserve">SASA031</t>
  </si>
  <si>
    <t xml:space="preserve">AASA080</t>
  </si>
  <si>
    <t xml:space="preserve">ATSS243</t>
  </si>
  <si>
    <t xml:space="preserve">ATTA456</t>
  </si>
  <si>
    <t xml:space="preserve">TAAA933</t>
  </si>
  <si>
    <t xml:space="preserve">ASST878</t>
  </si>
  <si>
    <t xml:space="preserve">ASTA655</t>
  </si>
  <si>
    <t xml:space="preserve">TSST506</t>
  </si>
  <si>
    <t xml:space="preserve">ASAS763</t>
  </si>
  <si>
    <t xml:space="preserve">SAAA096</t>
  </si>
  <si>
    <t xml:space="preserve">TTTT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2"/>
      <color rgb="FFFFFFFF"/>
      <name val="Times New Roman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11.35546875" defaultRowHeight="13" zeroHeight="false" outlineLevelRow="0" outlineLevelCol="0"/>
  <cols>
    <col collapsed="false" customWidth="true" hidden="false" outlineLevel="0" max="1" min="1" style="1" width="14.81"/>
    <col collapsed="false" customWidth="true" hidden="false" outlineLevel="0" max="9" min="2" style="2" width="12.31"/>
    <col collapsed="false" customWidth="true" hidden="false" outlineLevel="0" max="10" min="10" style="3" width="15.25"/>
    <col collapsed="false" customWidth="true" hidden="false" outlineLevel="0" max="11" min="11" style="2" width="15.39"/>
    <col collapsed="false" customWidth="true" hidden="false" outlineLevel="0" max="12" min="12" style="2" width="15.1"/>
    <col collapsed="false" customWidth="true" hidden="false" outlineLevel="0" max="19" min="13" style="3" width="10.99"/>
  </cols>
  <sheetData>
    <row r="1" customFormat="false" ht="9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9" t="s">
        <v>18</v>
      </c>
    </row>
    <row r="2" customFormat="false" ht="23" hidden="false" customHeight="true" outlineLevel="0" collapsed="false">
      <c r="A2" s="10"/>
      <c r="B2" s="11" t="n">
        <v>100</v>
      </c>
      <c r="C2" s="11" t="n">
        <v>100</v>
      </c>
      <c r="D2" s="11" t="n">
        <v>25</v>
      </c>
      <c r="E2" s="11" t="n">
        <v>25</v>
      </c>
      <c r="F2" s="11" t="n">
        <v>25</v>
      </c>
      <c r="G2" s="11" t="n">
        <v>22</v>
      </c>
      <c r="H2" s="11" t="n">
        <v>35</v>
      </c>
      <c r="I2" s="11" t="n">
        <v>23</v>
      </c>
      <c r="J2" s="11" t="n">
        <f aca="false">((1.5*(D2/25)*100)+(1.5*(E2/25)*100)+(1.5*(F2/25)*100)+(1.5*(G2/22)*100)+(1.5*(H2/35)*100)+(1.5*(I2/23)*100)+20*B2+20*C2)/49</f>
        <v>100</v>
      </c>
      <c r="K2" s="11" t="str">
        <f aca="false">IF(J2&gt;=90,"A",(IF(AND(J2&lt;90,J2&gt;=88),"A-",(IF(AND(J2&lt;88,J2&gt;=86),"B+",(IF(AND(J2&lt;86,J2&gt;=80),"B",(IF(AND(J2&lt;80,J2&gt;=78),"B-",(IF(AND(J2&lt;78,J2&gt;=76),"C+",(IF(AND(J2&lt;76,J2&gt;=70),"C","")))))))))))))</f>
        <v>A</v>
      </c>
      <c r="L2" s="11" t="str">
        <f aca="false">IF(AND(J2&lt;70,J2&gt;=68),"C-",(IF(AND(J2&lt;68,J2&gt;=60),"D",(IF(J2&lt;60,"F","")))))</f>
        <v/>
      </c>
      <c r="M2" s="12" t="n">
        <v>100</v>
      </c>
      <c r="N2" s="12" t="n">
        <v>100</v>
      </c>
      <c r="O2" s="12" t="n">
        <v>100</v>
      </c>
      <c r="P2" s="12" t="n">
        <v>0</v>
      </c>
      <c r="Q2" s="13" t="n">
        <f aca="false">0.15*N2+0.2*M2+0.2*B2+0.2*C2+0.25*O2+P2</f>
        <v>100</v>
      </c>
      <c r="R2" s="14" t="str">
        <f aca="false">(IF(AND(Q2&gt;=90,Q2&lt;=105),"A",(IF(AND(Q2&lt;90,Q2&gt;=88),"A-",(IF(AND(Q2&lt;88,Q2&gt;=86),"B+",(IF(AND(Q2&lt;86,Q2&gt;=80),"B",(IF(AND(Q2&lt;80,Q2&gt;=78),"B-",(IF(AND(Q2&lt;78,Q2&gt;=76),"C+",(IF(AND(Q2&lt;76,Q2&gt;=70),"C",""))))))))))))))</f>
        <v>A</v>
      </c>
      <c r="S2" s="15" t="str">
        <f aca="false">IF(AND(Q2&lt;70,Q2&gt;=68),"C-",(IF(AND(Q2&lt;68,Q2&gt;=60),"D",(IF(Q2&lt;60,"F","")))))</f>
        <v/>
      </c>
    </row>
    <row r="3" customFormat="false" ht="23" hidden="false" customHeight="true" outlineLevel="0" collapsed="false">
      <c r="A3" s="10" t="s">
        <v>19</v>
      </c>
      <c r="B3" s="11" t="n">
        <v>90</v>
      </c>
      <c r="C3" s="11" t="n">
        <v>86</v>
      </c>
      <c r="D3" s="11" t="n">
        <v>25</v>
      </c>
      <c r="E3" s="11" t="n">
        <v>25</v>
      </c>
      <c r="F3" s="11"/>
      <c r="G3" s="11" t="n">
        <v>22</v>
      </c>
      <c r="H3" s="11" t="n">
        <v>31</v>
      </c>
      <c r="I3" s="11" t="n">
        <v>23</v>
      </c>
      <c r="J3" s="16" t="n">
        <f aca="false">((1.5*(D3/25)*100)+(1.5*(E3/25)*100)+(1.5*(F3/25)*100)+(1.5*(G3/22)*100)+(1.5*(H3/35)*100)+(1.5*(I3/23)*100)+20*B3+20*C3)/49</f>
        <v>86.7930029154519</v>
      </c>
      <c r="K3" s="11" t="str">
        <f aca="false">IF(J3&gt;=90,"A",(IF(AND(J3&lt;90,J3&gt;=88),"A-",(IF(AND(J3&lt;88,J3&gt;=86),"B+",(IF(AND(J3&lt;86,J3&gt;=80),"B",(IF(AND(J3&lt;80,J3&gt;=78),"B-",(IF(AND(J3&lt;78,J3&gt;=76),"C+",(IF(AND(J3&lt;76,J3&gt;=70),"C","")))))))))))))</f>
        <v>B+</v>
      </c>
      <c r="L3" s="11" t="str">
        <f aca="false">IF(AND(J3&lt;70,J3&gt;=68),"C-",(IF(AND(J3&lt;68,J3&gt;=60),"D",(IF(J3&lt;60,"F","")))))</f>
        <v/>
      </c>
      <c r="M3" s="12"/>
      <c r="N3" s="12"/>
      <c r="O3" s="12"/>
      <c r="P3" s="12"/>
      <c r="Q3" s="13" t="n">
        <f aca="false">0.15*N3+0.2*M3+0.2*B3+0.2*C3+0.25*O3+P3</f>
        <v>35.2</v>
      </c>
      <c r="R3" s="14" t="str">
        <f aca="false">(IF(AND(Q3&gt;=90,Q3&lt;=105),"A",(IF(AND(Q3&lt;90,Q3&gt;=88),"A-",(IF(AND(Q3&lt;88,Q3&gt;=86),"B+",(IF(AND(Q3&lt;86,Q3&gt;=80),"B",(IF(AND(Q3&lt;80,Q3&gt;=78),"B-",(IF(AND(Q3&lt;78,Q3&gt;=76),"C+",(IF(AND(Q3&lt;76,Q3&gt;=70),"C",""))))))))))))))</f>
        <v/>
      </c>
      <c r="S3" s="15" t="str">
        <f aca="false">IF(AND(Q3&lt;70,Q3&gt;=68),"C-",(IF(AND(Q3&lt;68,Q3&gt;=60),"D",(IF(Q3&lt;60,"F","")))))</f>
        <v>F</v>
      </c>
    </row>
    <row r="4" customFormat="false" ht="23" hidden="false" customHeight="true" outlineLevel="0" collapsed="false">
      <c r="A4" s="17" t="s">
        <v>20</v>
      </c>
      <c r="B4" s="18" t="n">
        <v>90</v>
      </c>
      <c r="C4" s="18" t="n">
        <v>88</v>
      </c>
      <c r="D4" s="18" t="n">
        <v>25</v>
      </c>
      <c r="E4" s="18" t="n">
        <v>25</v>
      </c>
      <c r="F4" s="18" t="n">
        <v>25</v>
      </c>
      <c r="G4" s="18" t="n">
        <v>22</v>
      </c>
      <c r="H4" s="18" t="n">
        <v>31</v>
      </c>
      <c r="I4" s="18" t="n">
        <v>23</v>
      </c>
      <c r="J4" s="19" t="n">
        <f aca="false">((1.5*(D4/25)*100)+(1.5*(E4/25)*100)+(1.5*(F4/25)*100)+(1.5*(G4/22)*100)+(1.5*(H4/35)*100)+(1.5*(I4/23)*100)+20*B4+20*C4)/49</f>
        <v>90.6705539358601</v>
      </c>
      <c r="K4" s="18" t="str">
        <f aca="false">IF(J4&gt;=90,"A",(IF(AND(J4&lt;90,J4&gt;=88),"A-",(IF(AND(J4&lt;88,J4&gt;=86),"B+",(IF(AND(J4&lt;86,J4&gt;=80),"B",(IF(AND(J4&lt;80,J4&gt;=78),"B-",(IF(AND(J4&lt;78,J4&gt;=76),"C+",(IF(AND(J4&lt;76,J4&gt;=70),"C","")))))))))))))</f>
        <v>A</v>
      </c>
      <c r="L4" s="18" t="str">
        <f aca="false">IF(AND(J4&lt;70,J4&gt;=68),"C-",(IF(AND(J4&lt;68,J4&gt;=60),"D",(IF(J4&lt;60,"F","")))))</f>
        <v/>
      </c>
      <c r="M4" s="12"/>
      <c r="N4" s="12"/>
      <c r="O4" s="12"/>
      <c r="P4" s="12"/>
      <c r="Q4" s="13" t="n">
        <f aca="false">0.15*N4+0.2*M4+0.2*B4+0.2*C4+0.25*O4+P4</f>
        <v>35.6</v>
      </c>
      <c r="R4" s="14" t="str">
        <f aca="false">(IF(AND(Q4&gt;=90,Q4&lt;=105),"A",(IF(AND(Q4&lt;90,Q4&gt;=88),"A-",(IF(AND(Q4&lt;88,Q4&gt;=86),"B+",(IF(AND(Q4&lt;86,Q4&gt;=80),"B",(IF(AND(Q4&lt;80,Q4&gt;=78),"B-",(IF(AND(Q4&lt;78,Q4&gt;=76),"C+",(IF(AND(Q4&lt;76,Q4&gt;=70),"C",""))))))))))))))</f>
        <v/>
      </c>
      <c r="S4" s="15" t="str">
        <f aca="false">IF(AND(Q4&lt;70,Q4&gt;=68),"C-",(IF(AND(Q4&lt;68,Q4&gt;=60),"D",(IF(Q4&lt;60,"F","")))))</f>
        <v>F</v>
      </c>
    </row>
    <row r="5" customFormat="false" ht="2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 t="n">
        <f aca="false">((1.5*(D5/25)*100)+(1.5*(E5/25)*100)+(1.5*(F5/25)*100)+(1.5*(G5/22)*100)+(1.5*(H5/35)*100)+(1.5*(I5/23)*100)+20*B5+20*C5)/49</f>
        <v>0</v>
      </c>
      <c r="K5" s="18" t="str">
        <f aca="false">IF(J5&gt;=90,"A",(IF(AND(J5&lt;90,J5&gt;=88),"A-",(IF(AND(J5&lt;88,J5&gt;=86),"B+",(IF(AND(J5&lt;86,J5&gt;=80),"B",(IF(AND(J5&lt;80,J5&gt;=78),"B-",(IF(AND(J5&lt;78,J5&gt;=76),"C+",(IF(AND(J5&lt;76,J5&gt;=70),"C","")))))))))))))</f>
        <v/>
      </c>
      <c r="L5" s="18" t="str">
        <f aca="false">IF(AND(J5&lt;70,J5&gt;=68),"C-",(IF(AND(J5&lt;68,J5&gt;=60),"D",(IF(J5&lt;60,"F","")))))</f>
        <v>F</v>
      </c>
      <c r="M5" s="12"/>
      <c r="N5" s="12"/>
      <c r="O5" s="12"/>
      <c r="P5" s="12"/>
      <c r="Q5" s="13" t="n">
        <f aca="false">0.15*N5+0.2*M5+0.2*B5+0.2*C5+0.25*O5+P5</f>
        <v>0</v>
      </c>
      <c r="R5" s="14" t="str">
        <f aca="false">(IF(AND(Q5&gt;=90,Q5&lt;=105),"A",(IF(AND(Q5&lt;90,Q5&gt;=88),"A-",(IF(AND(Q5&lt;88,Q5&gt;=86),"B+",(IF(AND(Q5&lt;86,Q5&gt;=80),"B",(IF(AND(Q5&lt;80,Q5&gt;=78),"B-",(IF(AND(Q5&lt;78,Q5&gt;=76),"C+",(IF(AND(Q5&lt;76,Q5&gt;=70),"C",""))))))))))))))</f>
        <v/>
      </c>
      <c r="S5" s="15" t="str">
        <f aca="false">IF(AND(Q5&lt;70,Q5&gt;=68),"C-",(IF(AND(Q5&lt;68,Q5&gt;=60),"D",(IF(Q5&lt;60,"F","")))))</f>
        <v>F</v>
      </c>
    </row>
    <row r="6" customFormat="false" ht="23" hidden="false" customHeight="true" outlineLevel="0" collapsed="false">
      <c r="A6" s="10" t="s">
        <v>21</v>
      </c>
      <c r="B6" s="11" t="n">
        <v>57</v>
      </c>
      <c r="C6" s="11" t="n">
        <v>46</v>
      </c>
      <c r="D6" s="11" t="n">
        <v>25</v>
      </c>
      <c r="E6" s="11" t="n">
        <v>22</v>
      </c>
      <c r="F6" s="11"/>
      <c r="G6" s="11"/>
      <c r="H6" s="11"/>
      <c r="I6" s="11"/>
      <c r="J6" s="16" t="n">
        <f aca="false">((1.5*(D6/25)*100)+(1.5*(E6/25)*100)+(1.5*(F6/25)*100)+(1.5*(G6/22)*100)+(1.5*(H6/35)*100)+(1.5*(I6/23)*100)+20*B6+20*C6)/49</f>
        <v>47.7959183673469</v>
      </c>
      <c r="K6" s="11" t="str">
        <f aca="false">IF(J6&gt;=90,"A",(IF(AND(J6&lt;90,J6&gt;=88),"A-",(IF(AND(J6&lt;88,J6&gt;=86),"B+",(IF(AND(J6&lt;86,J6&gt;=80),"B",(IF(AND(J6&lt;80,J6&gt;=78),"B-",(IF(AND(J6&lt;78,J6&gt;=76),"C+",(IF(AND(J6&lt;76,J6&gt;=70),"C","")))))))))))))</f>
        <v/>
      </c>
      <c r="L6" s="11" t="str">
        <f aca="false">IF(AND(J6&lt;70,J6&gt;=68),"C-",(IF(AND(J6&lt;68,J6&gt;=60),"D",(IF(J6&lt;60,"F","")))))</f>
        <v>F</v>
      </c>
      <c r="M6" s="12"/>
      <c r="N6" s="12"/>
      <c r="O6" s="12"/>
      <c r="P6" s="12"/>
      <c r="Q6" s="13" t="n">
        <f aca="false">0.15*N6+0.2*M6+0.2*B6+0.2*C6+0.25*O6+P6</f>
        <v>20.6</v>
      </c>
      <c r="R6" s="14" t="str">
        <f aca="false">(IF(AND(Q6&gt;=90,Q6&lt;=105),"A",(IF(AND(Q6&lt;90,Q6&gt;=88),"A-",(IF(AND(Q6&lt;88,Q6&gt;=86),"B+",(IF(AND(Q6&lt;86,Q6&gt;=80),"B",(IF(AND(Q6&lt;80,Q6&gt;=78),"B-",(IF(AND(Q6&lt;78,Q6&gt;=76),"C+",(IF(AND(Q6&lt;76,Q6&gt;=70),"C",""))))))))))))))</f>
        <v/>
      </c>
      <c r="S6" s="15" t="str">
        <f aca="false">IF(AND(Q6&lt;70,Q6&gt;=68),"C-",(IF(AND(Q6&lt;68,Q6&gt;=60),"D",(IF(Q6&lt;60,"F","")))))</f>
        <v>F</v>
      </c>
    </row>
    <row r="7" customFormat="false" ht="23" hidden="false" customHeight="true" outlineLevel="0" collapsed="false">
      <c r="A7" s="10" t="s">
        <v>22</v>
      </c>
      <c r="B7" s="11" t="n">
        <v>85</v>
      </c>
      <c r="C7" s="11" t="n">
        <v>63</v>
      </c>
      <c r="D7" s="11" t="n">
        <v>14</v>
      </c>
      <c r="E7" s="11" t="n">
        <v>25</v>
      </c>
      <c r="F7" s="11" t="n">
        <v>21</v>
      </c>
      <c r="G7" s="11" t="n">
        <v>21</v>
      </c>
      <c r="H7" s="11" t="n">
        <v>30</v>
      </c>
      <c r="I7" s="11" t="n">
        <v>20</v>
      </c>
      <c r="J7" s="16" t="n">
        <f aca="false">((1.5*(D7/25)*100)+(1.5*(E7/25)*100)+(1.5*(F7/25)*100)+(1.5*(G7/22)*100)+(1.5*(H7/35)*100)+(1.5*(I7/23)*100)+20*B7+20*C7)/49</f>
        <v>75.9630210073866</v>
      </c>
      <c r="K7" s="11" t="str">
        <f aca="false">IF(J7&gt;=90,"A",(IF(AND(J7&lt;90,J7&gt;=88),"A-",(IF(AND(J7&lt;88,J7&gt;=86),"B+",(IF(AND(J7&lt;86,J7&gt;=80),"B",(IF(AND(J7&lt;80,J7&gt;=78),"B-",(IF(AND(J7&lt;78,J7&gt;=76),"C+",(IF(AND(J7&lt;76,J7&gt;=70),"C","")))))))))))))</f>
        <v>C</v>
      </c>
      <c r="L7" s="11" t="str">
        <f aca="false">IF(AND(J7&lt;70,J7&gt;=68),"C-",(IF(AND(J7&lt;68,J7&gt;=60),"D",(IF(J7&lt;60,"F","")))))</f>
        <v/>
      </c>
      <c r="M7" s="12"/>
      <c r="N7" s="12"/>
      <c r="O7" s="12"/>
      <c r="P7" s="12"/>
      <c r="Q7" s="13" t="n">
        <f aca="false">0.15*N7+0.2*M7+0.2*B7+0.2*C7+0.25*O7+P7</f>
        <v>29.6</v>
      </c>
      <c r="R7" s="14" t="str">
        <f aca="false">(IF(AND(Q7&gt;=90,Q7&lt;=105),"A",(IF(AND(Q7&lt;90,Q7&gt;=88),"A-",(IF(AND(Q7&lt;88,Q7&gt;=86),"B+",(IF(AND(Q7&lt;86,Q7&gt;=80),"B",(IF(AND(Q7&lt;80,Q7&gt;=78),"B-",(IF(AND(Q7&lt;78,Q7&gt;=76),"C+",(IF(AND(Q7&lt;76,Q7&gt;=70),"C",""))))))))))))))</f>
        <v/>
      </c>
      <c r="S7" s="15" t="str">
        <f aca="false">IF(AND(Q7&lt;70,Q7&gt;=68),"C-",(IF(AND(Q7&lt;68,Q7&gt;=60),"D",(IF(Q7&lt;60,"F","")))))</f>
        <v>F</v>
      </c>
    </row>
    <row r="8" customFormat="false" ht="23" hidden="false" customHeight="true" outlineLevel="0" collapsed="false">
      <c r="A8" s="17" t="s">
        <v>23</v>
      </c>
      <c r="B8" s="18" t="n">
        <v>91</v>
      </c>
      <c r="C8" s="18" t="n">
        <v>81</v>
      </c>
      <c r="D8" s="18" t="n">
        <v>25</v>
      </c>
      <c r="E8" s="18" t="n">
        <v>25</v>
      </c>
      <c r="F8" s="18" t="n">
        <v>25</v>
      </c>
      <c r="G8" s="18" t="n">
        <v>17</v>
      </c>
      <c r="H8" s="18" t="n">
        <v>30</v>
      </c>
      <c r="I8" s="18" t="n">
        <v>13</v>
      </c>
      <c r="J8" s="19" t="n">
        <f aca="false">((1.5*(D8/25)*100)+(1.5*(E8/25)*100)+(1.5*(F8/25)*100)+(1.5*(G8/22)*100)+(1.5*(H8/35)*100)+(1.5*(I8/23)*100)+20*B8+20*C8)/49</f>
        <v>86.1074107791055</v>
      </c>
      <c r="K8" s="18" t="str">
        <f aca="false">IF(J8&gt;=90,"A",(IF(AND(J8&lt;90,J8&gt;=88),"A-",(IF(AND(J8&lt;88,J8&gt;=86),"B+",(IF(AND(J8&lt;86,J8&gt;=80),"B",(IF(AND(J8&lt;80,J8&gt;=78),"B-",(IF(AND(J8&lt;78,J8&gt;=76),"C+",(IF(AND(J8&lt;76,J8&gt;=70),"C","")))))))))))))</f>
        <v>B+</v>
      </c>
      <c r="L8" s="18" t="str">
        <f aca="false">IF(AND(J8&lt;70,J8&gt;=68),"C-",(IF(AND(J8&lt;68,J8&gt;=60),"D",(IF(J8&lt;60,"F","")))))</f>
        <v/>
      </c>
      <c r="M8" s="12"/>
      <c r="N8" s="12"/>
      <c r="O8" s="12"/>
      <c r="P8" s="12"/>
      <c r="Q8" s="13" t="n">
        <f aca="false">0.15*N8+0.2*M8+0.2*B8+0.2*C8+0.25*O8+P8</f>
        <v>34.4</v>
      </c>
      <c r="R8" s="14" t="str">
        <f aca="false">(IF(AND(Q8&gt;=90,Q8&lt;=105),"A",(IF(AND(Q8&lt;90,Q8&gt;=88),"A-",(IF(AND(Q8&lt;88,Q8&gt;=86),"B+",(IF(AND(Q8&lt;86,Q8&gt;=80),"B",(IF(AND(Q8&lt;80,Q8&gt;=78),"B-",(IF(AND(Q8&lt;78,Q8&gt;=76),"C+",(IF(AND(Q8&lt;76,Q8&gt;=70),"C",""))))))))))))))</f>
        <v/>
      </c>
      <c r="S8" s="15" t="str">
        <f aca="false">IF(AND(Q8&lt;70,Q8&gt;=68),"C-",(IF(AND(Q8&lt;68,Q8&gt;=60),"D",(IF(Q8&lt;60,"F","")))))</f>
        <v>F</v>
      </c>
    </row>
    <row r="9" customFormat="false" ht="23" hidden="false" customHeight="true" outlineLevel="0" collapsed="false">
      <c r="A9" s="17" t="s">
        <v>24</v>
      </c>
      <c r="B9" s="18" t="n">
        <v>96</v>
      </c>
      <c r="C9" s="18" t="n">
        <v>89</v>
      </c>
      <c r="D9" s="18" t="n">
        <v>25</v>
      </c>
      <c r="E9" s="18" t="n">
        <v>24</v>
      </c>
      <c r="F9" s="18"/>
      <c r="G9" s="18" t="n">
        <v>20</v>
      </c>
      <c r="H9" s="18" t="n">
        <v>30</v>
      </c>
      <c r="I9" s="18" t="n">
        <v>21</v>
      </c>
      <c r="J9" s="19" t="n">
        <f aca="false">((1.5*(D9/25)*100)+(1.5*(E9/25)*100)+(1.5*(F9/25)*100)+(1.5*(G9/22)*100)+(1.5*(H9/35)*100)+(1.5*(I9/23)*100)+20*B9+20*C9)/49</f>
        <v>89.7120731974326</v>
      </c>
      <c r="K9" s="18" t="str">
        <f aca="false">IF(J9&gt;=90,"A",(IF(AND(J9&lt;90,J9&gt;=88),"A-",(IF(AND(J9&lt;88,J9&gt;=86),"B+",(IF(AND(J9&lt;86,J9&gt;=80),"B",(IF(AND(J9&lt;80,J9&gt;=78),"B-",(IF(AND(J9&lt;78,J9&gt;=76),"C+",(IF(AND(J9&lt;76,J9&gt;=70),"C","")))))))))))))</f>
        <v>A-</v>
      </c>
      <c r="L9" s="18" t="str">
        <f aca="false">IF(AND(J9&lt;70,J9&gt;=68),"C-",(IF(AND(J9&lt;68,J9&gt;=60),"D",(IF(J9&lt;60,"F","")))))</f>
        <v/>
      </c>
      <c r="M9" s="12"/>
      <c r="N9" s="12"/>
      <c r="O9" s="12"/>
      <c r="P9" s="12"/>
      <c r="Q9" s="13" t="n">
        <f aca="false">0.15*N9+0.2*M9+0.2*B9+0.2*C9+0.25*O9+P9</f>
        <v>37</v>
      </c>
      <c r="R9" s="14" t="str">
        <f aca="false">(IF(AND(Q9&gt;=90,Q9&lt;=105),"A",(IF(AND(Q9&lt;90,Q9&gt;=88),"A-",(IF(AND(Q9&lt;88,Q9&gt;=86),"B+",(IF(AND(Q9&lt;86,Q9&gt;=80),"B",(IF(AND(Q9&lt;80,Q9&gt;=78),"B-",(IF(AND(Q9&lt;78,Q9&gt;=76),"C+",(IF(AND(Q9&lt;76,Q9&gt;=70),"C",""))))))))))))))</f>
        <v/>
      </c>
      <c r="S9" s="15" t="str">
        <f aca="false">IF(AND(Q9&lt;70,Q9&gt;=68),"C-",(IF(AND(Q9&lt;68,Q9&gt;=60),"D",(IF(Q9&lt;60,"F","")))))</f>
        <v>F</v>
      </c>
    </row>
    <row r="10" customFormat="false" ht="23" hidden="false" customHeight="true" outlineLevel="0" collapsed="false">
      <c r="A10" s="10" t="s">
        <v>25</v>
      </c>
      <c r="B10" s="11" t="n">
        <v>82</v>
      </c>
      <c r="C10" s="11" t="n">
        <v>85</v>
      </c>
      <c r="D10" s="11" t="n">
        <v>24</v>
      </c>
      <c r="E10" s="11" t="n">
        <v>21</v>
      </c>
      <c r="F10" s="11" t="n">
        <v>22</v>
      </c>
      <c r="G10" s="11" t="n">
        <v>20</v>
      </c>
      <c r="H10" s="11" t="n">
        <v>30</v>
      </c>
      <c r="I10" s="11" t="n">
        <v>19</v>
      </c>
      <c r="J10" s="16" t="n">
        <f aca="false">((1.5*(D10/25)*100)+(1.5*(E10/25)*100)+(1.5*(F10/25)*100)+(1.5*(G10/22)*100)+(1.5*(H10/35)*100)+(1.5*(I10/23)*100)+20*B10+20*C10)/49</f>
        <v>84.3030226206801</v>
      </c>
      <c r="K10" s="11" t="str">
        <f aca="false">IF(J10&gt;=90,"A",(IF(AND(J10&lt;90,J10&gt;=88),"A-",(IF(AND(J10&lt;88,J10&gt;=86),"B+",(IF(AND(J10&lt;86,J10&gt;=80),"B",(IF(AND(J10&lt;80,J10&gt;=78),"B-",(IF(AND(J10&lt;78,J10&gt;=76),"C+",(IF(AND(J10&lt;76,J10&gt;=70),"C","")))))))))))))</f>
        <v>B</v>
      </c>
      <c r="L10" s="11" t="str">
        <f aca="false">IF(AND(J10&lt;70,J10&gt;=68),"C-",(IF(AND(J10&lt;68,J10&gt;=60),"D",(IF(J10&lt;60,"F","")))))</f>
        <v/>
      </c>
      <c r="M10" s="12"/>
      <c r="N10" s="12"/>
      <c r="O10" s="12"/>
      <c r="P10" s="12"/>
      <c r="Q10" s="13" t="n">
        <f aca="false">0.15*N10+0.2*M10+0.2*B10+0.2*C10+0.25*O10+P10</f>
        <v>33.4</v>
      </c>
      <c r="R10" s="14" t="str">
        <f aca="false">(IF(AND(Q10&gt;=90,Q10&lt;=105),"A",(IF(AND(Q10&lt;90,Q10&gt;=88),"A-",(IF(AND(Q10&lt;88,Q10&gt;=86),"B+",(IF(AND(Q10&lt;86,Q10&gt;=80),"B",(IF(AND(Q10&lt;80,Q10&gt;=78),"B-",(IF(AND(Q10&lt;78,Q10&gt;=76),"C+",(IF(AND(Q10&lt;76,Q10&gt;=70),"C",""))))))))))))))</f>
        <v/>
      </c>
      <c r="S10" s="15" t="str">
        <f aca="false">IF(AND(Q10&lt;70,Q10&gt;=68),"C-",(IF(AND(Q10&lt;68,Q10&gt;=60),"D",(IF(Q10&lt;60,"F","")))))</f>
        <v>F</v>
      </c>
    </row>
    <row r="11" customFormat="false" ht="23" hidden="false" customHeight="true" outlineLevel="0" collapsed="false">
      <c r="A11" s="10" t="s">
        <v>26</v>
      </c>
      <c r="B11" s="11" t="n">
        <v>84</v>
      </c>
      <c r="C11" s="11" t="n">
        <v>53</v>
      </c>
      <c r="D11" s="11" t="n">
        <v>25</v>
      </c>
      <c r="E11" s="11" t="n">
        <v>24</v>
      </c>
      <c r="F11" s="11"/>
      <c r="G11" s="11" t="n">
        <v>20</v>
      </c>
      <c r="H11" s="11" t="n">
        <v>30</v>
      </c>
      <c r="I11" s="11"/>
      <c r="J11" s="16" t="n">
        <f aca="false">((1.5*(D11/25)*100)+(1.5*(E11/25)*100)+(1.5*(F11/25)*100)+(1.5*(G11/22)*100)+(1.5*(H11/35)*100)+(1.5*(I11/23)*100)+20*B11+20*C11)/49</f>
        <v>67.3252054068381</v>
      </c>
      <c r="K11" s="11" t="str">
        <f aca="false">IF(J11&gt;=90,"A",(IF(AND(J11&lt;90,J11&gt;=88),"A-",(IF(AND(J11&lt;88,J11&gt;=86),"B+",(IF(AND(J11&lt;86,J11&gt;=80),"B",(IF(AND(J11&lt;80,J11&gt;=78),"B-",(IF(AND(J11&lt;78,J11&gt;=76),"C+",(IF(AND(J11&lt;76,J11&gt;=70),"C","")))))))))))))</f>
        <v/>
      </c>
      <c r="L11" s="11" t="str">
        <f aca="false">IF(AND(J11&lt;70,J11&gt;=68),"C-",(IF(AND(J11&lt;68,J11&gt;=60),"D",(IF(J11&lt;60,"F","")))))</f>
        <v>D</v>
      </c>
      <c r="M11" s="12"/>
      <c r="N11" s="12"/>
      <c r="O11" s="12"/>
      <c r="P11" s="12"/>
      <c r="Q11" s="13" t="n">
        <f aca="false">0.15*N11+0.2*M11+0.2*B11+0.2*C11+0.25*O11+P11</f>
        <v>27.4</v>
      </c>
      <c r="R11" s="14" t="str">
        <f aca="false">(IF(AND(Q11&gt;=90,Q11&lt;=105),"A",(IF(AND(Q11&lt;90,Q11&gt;=88),"A-",(IF(AND(Q11&lt;88,Q11&gt;=86),"B+",(IF(AND(Q11&lt;86,Q11&gt;=80),"B",(IF(AND(Q11&lt;80,Q11&gt;=78),"B-",(IF(AND(Q11&lt;78,Q11&gt;=76),"C+",(IF(AND(Q11&lt;76,Q11&gt;=70),"C",""))))))))))))))</f>
        <v/>
      </c>
      <c r="S11" s="15" t="str">
        <f aca="false">IF(AND(Q11&lt;70,Q11&gt;=68),"C-",(IF(AND(Q11&lt;68,Q11&gt;=60),"D",(IF(Q11&lt;60,"F","")))))</f>
        <v>F</v>
      </c>
    </row>
    <row r="12" customFormat="false" ht="23" hidden="false" customHeight="true" outlineLevel="0" collapsed="false">
      <c r="A12" s="17" t="s">
        <v>27</v>
      </c>
      <c r="B12" s="18" t="n">
        <v>83</v>
      </c>
      <c r="C12" s="18" t="n">
        <v>75</v>
      </c>
      <c r="D12" s="18" t="n">
        <v>25</v>
      </c>
      <c r="E12" s="18" t="n">
        <v>25</v>
      </c>
      <c r="F12" s="18" t="n">
        <v>24</v>
      </c>
      <c r="G12" s="18" t="n">
        <v>22</v>
      </c>
      <c r="H12" s="18" t="n">
        <v>32</v>
      </c>
      <c r="I12" s="18" t="n">
        <v>22</v>
      </c>
      <c r="J12" s="19" t="n">
        <f aca="false">((1.5*(D12/25)*100)+(1.5*(E12/25)*100)+(1.5*(F12/25)*100)+(1.5*(G12/22)*100)+(1.5*(H12/35)*100)+(1.5*(I12/23)*100)+20*B12+20*C12)/49</f>
        <v>82.3392064900494</v>
      </c>
      <c r="K12" s="18" t="str">
        <f aca="false">IF(J12&gt;=90,"A",(IF(AND(J12&lt;90,J12&gt;=88),"A-",(IF(AND(J12&lt;88,J12&gt;=86),"B+",(IF(AND(J12&lt;86,J12&gt;=80),"B",(IF(AND(J12&lt;80,J12&gt;=78),"B-",(IF(AND(J12&lt;78,J12&gt;=76),"C+",(IF(AND(J12&lt;76,J12&gt;=70),"C","")))))))))))))</f>
        <v>B</v>
      </c>
      <c r="L12" s="18" t="str">
        <f aca="false">IF(AND(J12&lt;70,J12&gt;=68),"C-",(IF(AND(J12&lt;68,J12&gt;=60),"D",(IF(J12&lt;60,"F","")))))</f>
        <v/>
      </c>
      <c r="M12" s="12"/>
      <c r="N12" s="12"/>
      <c r="O12" s="12"/>
      <c r="P12" s="12"/>
      <c r="Q12" s="13" t="n">
        <f aca="false">0.15*N12+0.2*M12+0.2*B12+0.2*C12+0.25*O12+P12</f>
        <v>31.6</v>
      </c>
      <c r="R12" s="14" t="str">
        <f aca="false">(IF(AND(Q12&gt;=90,Q12&lt;=105),"A",(IF(AND(Q12&lt;90,Q12&gt;=88),"A-",(IF(AND(Q12&lt;88,Q12&gt;=86),"B+",(IF(AND(Q12&lt;86,Q12&gt;=80),"B",(IF(AND(Q12&lt;80,Q12&gt;=78),"B-",(IF(AND(Q12&lt;78,Q12&gt;=76),"C+",(IF(AND(Q12&lt;76,Q12&gt;=70),"C",""))))))))))))))</f>
        <v/>
      </c>
      <c r="S12" s="15" t="str">
        <f aca="false">IF(AND(Q12&lt;70,Q12&gt;=68),"C-",(IF(AND(Q12&lt;68,Q12&gt;=60),"D",(IF(Q12&lt;60,"F","")))))</f>
        <v>F</v>
      </c>
    </row>
    <row r="13" customFormat="false" ht="23" hidden="false" customHeight="true" outlineLevel="0" collapsed="false">
      <c r="A13" s="17" t="s">
        <v>28</v>
      </c>
      <c r="B13" s="18" t="n">
        <v>92</v>
      </c>
      <c r="C13" s="18" t="n">
        <v>90</v>
      </c>
      <c r="D13" s="18" t="n">
        <v>25</v>
      </c>
      <c r="E13" s="18" t="n">
        <v>25</v>
      </c>
      <c r="F13" s="18" t="n">
        <v>25</v>
      </c>
      <c r="G13" s="18"/>
      <c r="H13" s="18" t="n">
        <v>31</v>
      </c>
      <c r="I13" s="18" t="n">
        <v>21</v>
      </c>
      <c r="J13" s="19" t="n">
        <f aca="false">((1.5*(D13/25)*100)+(1.5*(E13/25)*100)+(1.5*(F13/25)*100)+(1.5*(G13/22)*100)+(1.5*(H13/35)*100)+(1.5*(I13/23)*100)+20*B13+20*C13)/49</f>
        <v>88.9757890733933</v>
      </c>
      <c r="K13" s="18" t="str">
        <f aca="false">IF(J13&gt;=90,"A",(IF(AND(J13&lt;90,J13&gt;=88),"A-",(IF(AND(J13&lt;88,J13&gt;=86),"B+",(IF(AND(J13&lt;86,J13&gt;=80),"B",(IF(AND(J13&lt;80,J13&gt;=78),"B-",(IF(AND(J13&lt;78,J13&gt;=76),"C+",(IF(AND(J13&lt;76,J13&gt;=70),"C","")))))))))))))</f>
        <v>A-</v>
      </c>
      <c r="L13" s="18" t="str">
        <f aca="false">IF(AND(J13&lt;70,J13&gt;=68),"C-",(IF(AND(J13&lt;68,J13&gt;=60),"D",(IF(J13&lt;60,"F","")))))</f>
        <v/>
      </c>
      <c r="M13" s="12"/>
      <c r="N13" s="12"/>
      <c r="O13" s="12"/>
      <c r="P13" s="12"/>
      <c r="Q13" s="13" t="n">
        <f aca="false">0.15*N13+0.2*M13+0.2*B13+0.2*C13+0.25*O13+P13</f>
        <v>36.4</v>
      </c>
      <c r="R13" s="14" t="str">
        <f aca="false">(IF(AND(Q13&gt;=90,Q13&lt;=105),"A",(IF(AND(Q13&lt;90,Q13&gt;=88),"A-",(IF(AND(Q13&lt;88,Q13&gt;=86),"B+",(IF(AND(Q13&lt;86,Q13&gt;=80),"B",(IF(AND(Q13&lt;80,Q13&gt;=78),"B-",(IF(AND(Q13&lt;78,Q13&gt;=76),"C+",(IF(AND(Q13&lt;76,Q13&gt;=70),"C",""))))))))))))))</f>
        <v/>
      </c>
      <c r="S13" s="15" t="str">
        <f aca="false">IF(AND(Q13&lt;70,Q13&gt;=68),"C-",(IF(AND(Q13&lt;68,Q13&gt;=60),"D",(IF(Q13&lt;60,"F","")))))</f>
        <v>F</v>
      </c>
    </row>
    <row r="14" customFormat="false" ht="23" hidden="false" customHeight="true" outlineLevel="0" collapsed="false">
      <c r="A14" s="10" t="s">
        <v>29</v>
      </c>
      <c r="B14" s="11" t="n">
        <v>81</v>
      </c>
      <c r="C14" s="11" t="n">
        <v>87</v>
      </c>
      <c r="D14" s="11" t="n">
        <v>23</v>
      </c>
      <c r="E14" s="11"/>
      <c r="F14" s="11" t="n">
        <v>21</v>
      </c>
      <c r="G14" s="11" t="n">
        <v>15</v>
      </c>
      <c r="H14" s="11" t="n">
        <v>31</v>
      </c>
      <c r="I14" s="11"/>
      <c r="J14" s="16" t="n">
        <f aca="false">((1.5*(D14/25)*100)+(1.5*(E14/25)*100)+(1.5*(F14/25)*100)+(1.5*(G14/22)*100)+(1.5*(H14/35)*100)+(1.5*(I14/23)*100)+20*B14+20*C14)/49</f>
        <v>78.75775245163</v>
      </c>
      <c r="K14" s="11" t="str">
        <f aca="false">IF(J14&gt;=90,"A",(IF(AND(J14&lt;90,J14&gt;=88),"A-",(IF(AND(J14&lt;88,J14&gt;=86),"B+",(IF(AND(J14&lt;86,J14&gt;=80),"B",(IF(AND(J14&lt;80,J14&gt;=78),"B-",(IF(AND(J14&lt;78,J14&gt;=76),"C+",(IF(AND(J14&lt;76,J14&gt;=70),"C","")))))))))))))</f>
        <v>B-</v>
      </c>
      <c r="L14" s="11" t="str">
        <f aca="false">IF(AND(J14&lt;70,J14&gt;=68),"C-",(IF(AND(J14&lt;68,J14&gt;=60),"D",(IF(J14&lt;60,"F","")))))</f>
        <v/>
      </c>
      <c r="M14" s="12"/>
      <c r="N14" s="12"/>
      <c r="O14" s="12"/>
      <c r="P14" s="12"/>
      <c r="Q14" s="13" t="n">
        <f aca="false">0.15*N14+0.2*M14+0.2*B14+0.2*C14+0.25*O14+P14</f>
        <v>33.6</v>
      </c>
      <c r="R14" s="14" t="str">
        <f aca="false">(IF(AND(Q14&gt;=90,Q14&lt;=105),"A",(IF(AND(Q14&lt;90,Q14&gt;=88),"A-",(IF(AND(Q14&lt;88,Q14&gt;=86),"B+",(IF(AND(Q14&lt;86,Q14&gt;=80),"B",(IF(AND(Q14&lt;80,Q14&gt;=78),"B-",(IF(AND(Q14&lt;78,Q14&gt;=76),"C+",(IF(AND(Q14&lt;76,Q14&gt;=70),"C",""))))))))))))))</f>
        <v/>
      </c>
      <c r="S14" s="15" t="str">
        <f aca="false">IF(AND(Q14&lt;70,Q14&gt;=68),"C-",(IF(AND(Q14&lt;68,Q14&gt;=60),"D",(IF(Q14&lt;60,"F","")))))</f>
        <v>F</v>
      </c>
    </row>
    <row r="15" customFormat="false" ht="23" hidden="false" customHeight="true" outlineLevel="0" collapsed="false">
      <c r="A15" s="10" t="s">
        <v>30</v>
      </c>
      <c r="B15" s="11" t="n">
        <v>84</v>
      </c>
      <c r="C15" s="11" t="n">
        <v>86</v>
      </c>
      <c r="D15" s="11" t="n">
        <v>22</v>
      </c>
      <c r="E15" s="11" t="n">
        <v>25</v>
      </c>
      <c r="F15" s="11" t="n">
        <v>14</v>
      </c>
      <c r="G15" s="11" t="n">
        <v>22</v>
      </c>
      <c r="H15" s="11" t="n">
        <v>32</v>
      </c>
      <c r="I15" s="11" t="n">
        <v>15</v>
      </c>
      <c r="J15" s="16" t="n">
        <f aca="false">((1.5*(D15/25)*100)+(1.5*(E15/25)*100)+(1.5*(F15/25)*100)+(1.5*(G15/22)*100)+(1.5*(H15/35)*100)+(1.5*(I15/23)*100)+20*B15+20*C15)/49</f>
        <v>84.7136519203955</v>
      </c>
      <c r="K15" s="11" t="str">
        <f aca="false">IF(J15&gt;=90,"A",(IF(AND(J15&lt;90,J15&gt;=88),"A-",(IF(AND(J15&lt;88,J15&gt;=86),"B+",(IF(AND(J15&lt;86,J15&gt;=80),"B",(IF(AND(J15&lt;80,J15&gt;=78),"B-",(IF(AND(J15&lt;78,J15&gt;=76),"C+",(IF(AND(J15&lt;76,J15&gt;=70),"C","")))))))))))))</f>
        <v>B</v>
      </c>
      <c r="L15" s="11" t="str">
        <f aca="false">IF(AND(J15&lt;70,J15&gt;=68),"C-",(IF(AND(J15&lt;68,J15&gt;=60),"D",(IF(J15&lt;60,"F","")))))</f>
        <v/>
      </c>
      <c r="M15" s="12"/>
      <c r="N15" s="12"/>
      <c r="O15" s="12"/>
      <c r="P15" s="12"/>
      <c r="Q15" s="13" t="n">
        <f aca="false">0.15*N15+0.2*M15+0.2*B15+0.2*C15+0.25*O15+P15</f>
        <v>34</v>
      </c>
      <c r="R15" s="14" t="str">
        <f aca="false">(IF(AND(Q15&gt;=90,Q15&lt;=105),"A",(IF(AND(Q15&lt;90,Q15&gt;=88),"A-",(IF(AND(Q15&lt;88,Q15&gt;=86),"B+",(IF(AND(Q15&lt;86,Q15&gt;=80),"B",(IF(AND(Q15&lt;80,Q15&gt;=78),"B-",(IF(AND(Q15&lt;78,Q15&gt;=76),"C+",(IF(AND(Q15&lt;76,Q15&gt;=70),"C",""))))))))))))))</f>
        <v/>
      </c>
      <c r="S15" s="15" t="str">
        <f aca="false">IF(AND(Q15&lt;70,Q15&gt;=68),"C-",(IF(AND(Q15&lt;68,Q15&gt;=60),"D",(IF(Q15&lt;60,"F","")))))</f>
        <v>F</v>
      </c>
    </row>
    <row r="16" customFormat="false" ht="23" hidden="false" customHeight="true" outlineLevel="0" collapsed="false">
      <c r="A16" s="17" t="s">
        <v>31</v>
      </c>
      <c r="B16" s="18" t="n">
        <v>87</v>
      </c>
      <c r="C16" s="18" t="n">
        <v>78</v>
      </c>
      <c r="D16" s="18" t="n">
        <v>25</v>
      </c>
      <c r="E16" s="18" t="n">
        <v>24</v>
      </c>
      <c r="F16" s="18" t="n">
        <v>25</v>
      </c>
      <c r="G16" s="18"/>
      <c r="H16" s="18" t="n">
        <v>31</v>
      </c>
      <c r="I16" s="18"/>
      <c r="J16" s="19" t="n">
        <f aca="false">((1.5*(D16/25)*100)+(1.5*(E16/25)*100)+(1.5*(F16/25)*100)+(1.5*(G16/22)*100)+(1.5*(H16/35)*100)+(1.5*(I16/23)*100)+20*B16+20*C16)/49</f>
        <v>79.1195335276968</v>
      </c>
      <c r="K16" s="18" t="str">
        <f aca="false">IF(J16&gt;=90,"A",(IF(AND(J16&lt;90,J16&gt;=88),"A-",(IF(AND(J16&lt;88,J16&gt;=86),"B+",(IF(AND(J16&lt;86,J16&gt;=80),"B",(IF(AND(J16&lt;80,J16&gt;=78),"B-",(IF(AND(J16&lt;78,J16&gt;=76),"C+",(IF(AND(J16&lt;76,J16&gt;=70),"C","")))))))))))))</f>
        <v>B-</v>
      </c>
      <c r="L16" s="18" t="str">
        <f aca="false">IF(AND(J16&lt;70,J16&gt;=68),"C-",(IF(AND(J16&lt;68,J16&gt;=60),"D",(IF(J16&lt;60,"F","")))))</f>
        <v/>
      </c>
      <c r="M16" s="12"/>
      <c r="N16" s="12"/>
      <c r="O16" s="12"/>
      <c r="P16" s="12"/>
      <c r="Q16" s="13" t="n">
        <f aca="false">0.15*N16+0.2*M16+0.2*B16+0.2*C16+0.25*O16+P16</f>
        <v>33</v>
      </c>
      <c r="R16" s="14" t="str">
        <f aca="false">(IF(AND(Q16&gt;=90,Q16&lt;=105),"A",(IF(AND(Q16&lt;90,Q16&gt;=88),"A-",(IF(AND(Q16&lt;88,Q16&gt;=86),"B+",(IF(AND(Q16&lt;86,Q16&gt;=80),"B",(IF(AND(Q16&lt;80,Q16&gt;=78),"B-",(IF(AND(Q16&lt;78,Q16&gt;=76),"C+",(IF(AND(Q16&lt;76,Q16&gt;=70),"C",""))))))))))))))</f>
        <v/>
      </c>
      <c r="S16" s="15" t="str">
        <f aca="false">IF(AND(Q16&lt;70,Q16&gt;=68),"C-",(IF(AND(Q16&lt;68,Q16&gt;=60),"D",(IF(Q16&lt;60,"F","")))))</f>
        <v>F</v>
      </c>
    </row>
    <row r="17" customFormat="false" ht="23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 t="n">
        <f aca="false">((1.5*(D17/25)*100)+(1.5*(E17/25)*100)+(1.5*(F17/25)*100)+(1.5*(G17/22)*100)+(1.5*(H17/35)*100)+(1.5*(I17/23)*100)+20*B17+20*C17)/49</f>
        <v>0</v>
      </c>
      <c r="K17" s="18" t="str">
        <f aca="false">IF(J17&gt;=90,"A",(IF(AND(J17&lt;90,J17&gt;=88),"A-",(IF(AND(J17&lt;88,J17&gt;=86),"B+",(IF(AND(J17&lt;86,J17&gt;=80),"B",(IF(AND(J17&lt;80,J17&gt;=78),"B-",(IF(AND(J17&lt;78,J17&gt;=76),"C+",(IF(AND(J17&lt;76,J17&gt;=70),"C","")))))))))))))</f>
        <v/>
      </c>
      <c r="L17" s="18" t="str">
        <f aca="false">IF(AND(J17&lt;70,J17&gt;=68),"C-",(IF(AND(J17&lt;68,J17&gt;=60),"D",(IF(J17&lt;60,"F","")))))</f>
        <v>F</v>
      </c>
      <c r="M17" s="12"/>
      <c r="N17" s="12"/>
      <c r="O17" s="12"/>
      <c r="P17" s="12"/>
      <c r="Q17" s="13" t="n">
        <f aca="false">0.15*N17+0.2*M17+0.2*B17+0.2*C17+0.25*O17+P17</f>
        <v>0</v>
      </c>
      <c r="R17" s="14" t="str">
        <f aca="false">(IF(AND(Q17&gt;=90,Q17&lt;=105),"A",(IF(AND(Q17&lt;90,Q17&gt;=88),"A-",(IF(AND(Q17&lt;88,Q17&gt;=86),"B+",(IF(AND(Q17&lt;86,Q17&gt;=80),"B",(IF(AND(Q17&lt;80,Q17&gt;=78),"B-",(IF(AND(Q17&lt;78,Q17&gt;=76),"C+",(IF(AND(Q17&lt;76,Q17&gt;=70),"C",""))))))))))))))</f>
        <v/>
      </c>
      <c r="S17" s="15" t="str">
        <f aca="false">IF(AND(Q17&lt;70,Q17&gt;=68),"C-",(IF(AND(Q17&lt;68,Q17&gt;=60),"D",(IF(Q17&lt;60,"F","")))))</f>
        <v>F</v>
      </c>
    </row>
    <row r="18" customFormat="false" ht="23" hidden="false" customHeight="true" outlineLevel="0" collapsed="false">
      <c r="A18" s="10"/>
      <c r="B18" s="11"/>
      <c r="C18" s="11"/>
      <c r="D18" s="11" t="n">
        <v>25</v>
      </c>
      <c r="E18" s="11" t="n">
        <v>25</v>
      </c>
      <c r="F18" s="11"/>
      <c r="G18" s="11"/>
      <c r="H18" s="11"/>
      <c r="I18" s="11"/>
      <c r="J18" s="16" t="n">
        <f aca="false">((1.5*(D18/25)*100)+(1.5*(E18/25)*100)+(1.5*(F18/25)*100)+(1.5*(G18/22)*100)+(1.5*(H18/35)*100)+(1.5*(I18/23)*100)+20*B18+20*C18)/49</f>
        <v>6.12244897959184</v>
      </c>
      <c r="K18" s="11" t="str">
        <f aca="false">IF(J18&gt;=90,"A",(IF(AND(J18&lt;90,J18&gt;=88),"A-",(IF(AND(J18&lt;88,J18&gt;=86),"B+",(IF(AND(J18&lt;86,J18&gt;=80),"B",(IF(AND(J18&lt;80,J18&gt;=78),"B-",(IF(AND(J18&lt;78,J18&gt;=76),"C+",(IF(AND(J18&lt;76,J18&gt;=70),"C","")))))))))))))</f>
        <v/>
      </c>
      <c r="L18" s="11" t="str">
        <f aca="false">IF(AND(J18&lt;70,J18&gt;=68),"C-",(IF(AND(J18&lt;68,J18&gt;=60),"D",(IF(J18&lt;60,"F","")))))</f>
        <v>F</v>
      </c>
      <c r="M18" s="12"/>
      <c r="N18" s="12"/>
      <c r="O18" s="12"/>
      <c r="P18" s="12"/>
      <c r="Q18" s="13" t="n">
        <f aca="false">0.15*N18+0.2*M18+0.2*B18+0.2*C18+0.25*O18+P18</f>
        <v>0</v>
      </c>
      <c r="R18" s="14" t="str">
        <f aca="false">(IF(AND(Q18&gt;=90,Q18&lt;=105),"A",(IF(AND(Q18&lt;90,Q18&gt;=88),"A-",(IF(AND(Q18&lt;88,Q18&gt;=86),"B+",(IF(AND(Q18&lt;86,Q18&gt;=80),"B",(IF(AND(Q18&lt;80,Q18&gt;=78),"B-",(IF(AND(Q18&lt;78,Q18&gt;=76),"C+",(IF(AND(Q18&lt;76,Q18&gt;=70),"C",""))))))))))))))</f>
        <v/>
      </c>
      <c r="S18" s="15" t="str">
        <f aca="false">IF(AND(Q18&lt;70,Q18&gt;=68),"C-",(IF(AND(Q18&lt;68,Q18&gt;=60),"D",(IF(Q18&lt;60,"F","")))))</f>
        <v>F</v>
      </c>
    </row>
    <row r="19" customFormat="false" ht="23" hidden="false" customHeight="true" outlineLevel="0" collapsed="false">
      <c r="A19" s="10" t="s">
        <v>32</v>
      </c>
      <c r="B19" s="11" t="n">
        <v>85</v>
      </c>
      <c r="C19" s="11" t="n">
        <v>63</v>
      </c>
      <c r="D19" s="11" t="n">
        <v>24</v>
      </c>
      <c r="E19" s="11" t="n">
        <v>25</v>
      </c>
      <c r="F19" s="11" t="n">
        <v>25</v>
      </c>
      <c r="G19" s="11" t="n">
        <v>22</v>
      </c>
      <c r="H19" s="11" t="n">
        <v>28</v>
      </c>
      <c r="I19" s="11" t="n">
        <v>17</v>
      </c>
      <c r="J19" s="16" t="n">
        <f aca="false">((1.5*(D19/25)*100)+(1.5*(E19/25)*100)+(1.5*(F19/25)*100)+(1.5*(G19/22)*100)+(1.5*(H19/35)*100)+(1.5*(I19/23)*100)+20*B19+20*C19)/49</f>
        <v>77.2422360248447</v>
      </c>
      <c r="K19" s="11" t="str">
        <f aca="false">IF(J19&gt;=90,"A",(IF(AND(J19&lt;90,J19&gt;=88),"A-",(IF(AND(J19&lt;88,J19&gt;=86),"B+",(IF(AND(J19&lt;86,J19&gt;=80),"B",(IF(AND(J19&lt;80,J19&gt;=78),"B-",(IF(AND(J19&lt;78,J19&gt;=76),"C+",(IF(AND(J19&lt;76,J19&gt;=70),"C","")))))))))))))</f>
        <v>C+</v>
      </c>
      <c r="L19" s="11" t="str">
        <f aca="false">IF(AND(J19&lt;70,J19&gt;=68),"C-",(IF(AND(J19&lt;68,J19&gt;=60),"D",(IF(J19&lt;60,"F","")))))</f>
        <v/>
      </c>
      <c r="M19" s="12"/>
      <c r="N19" s="12"/>
      <c r="O19" s="12"/>
      <c r="P19" s="12"/>
      <c r="Q19" s="13" t="n">
        <f aca="false">0.15*N19+0.2*M19+0.2*B19+0.2*C19+0.25*O19+P19</f>
        <v>29.6</v>
      </c>
      <c r="R19" s="14" t="str">
        <f aca="false">(IF(AND(Q19&gt;=90,Q19&lt;=105),"A",(IF(AND(Q19&lt;90,Q19&gt;=88),"A-",(IF(AND(Q19&lt;88,Q19&gt;=86),"B+",(IF(AND(Q19&lt;86,Q19&gt;=80),"B",(IF(AND(Q19&lt;80,Q19&gt;=78),"B-",(IF(AND(Q19&lt;78,Q19&gt;=76),"C+",(IF(AND(Q19&lt;76,Q19&gt;=70),"C",""))))))))))))))</f>
        <v/>
      </c>
      <c r="S19" s="15" t="str">
        <f aca="false">IF(AND(Q19&lt;70,Q19&gt;=68),"C-",(IF(AND(Q19&lt;68,Q19&gt;=60),"D",(IF(Q19&lt;60,"F","")))))</f>
        <v>F</v>
      </c>
    </row>
    <row r="20" customFormat="false" ht="23" hidden="false" customHeight="true" outlineLevel="0" collapsed="false">
      <c r="A20" s="17" t="s">
        <v>33</v>
      </c>
      <c r="B20" s="18" t="n">
        <v>52</v>
      </c>
      <c r="C20" s="18" t="n">
        <v>83</v>
      </c>
      <c r="D20" s="18" t="n">
        <v>19</v>
      </c>
      <c r="E20" s="18" t="n">
        <v>22</v>
      </c>
      <c r="F20" s="18"/>
      <c r="G20" s="18" t="n">
        <v>19</v>
      </c>
      <c r="H20" s="18" t="n">
        <v>24</v>
      </c>
      <c r="I20" s="18" t="n">
        <v>19</v>
      </c>
      <c r="J20" s="19" t="n">
        <f aca="false">((1.5*(D20/25)*100)+(1.5*(E20/25)*100)+(1.5*(F20/25)*100)+(1.5*(G20/22)*100)+(1.5*(H20/35)*100)+(1.5*(I20/23)*100)+20*B20+20*C20)/49</f>
        <v>67.3941967526706</v>
      </c>
      <c r="K20" s="18" t="str">
        <f aca="false">IF(J20&gt;=90,"A",(IF(AND(J20&lt;90,J20&gt;=88),"A-",(IF(AND(J20&lt;88,J20&gt;=86),"B+",(IF(AND(J20&lt;86,J20&gt;=80),"B",(IF(AND(J20&lt;80,J20&gt;=78),"B-",(IF(AND(J20&lt;78,J20&gt;=76),"C+",(IF(AND(J20&lt;76,J20&gt;=70),"C","")))))))))))))</f>
        <v/>
      </c>
      <c r="L20" s="18" t="str">
        <f aca="false">IF(AND(J20&lt;70,J20&gt;=68),"C-",(IF(AND(J20&lt;68,J20&gt;=60),"D",(IF(J20&lt;60,"F","")))))</f>
        <v>D</v>
      </c>
      <c r="M20" s="12"/>
      <c r="N20" s="12"/>
      <c r="O20" s="12"/>
      <c r="P20" s="12"/>
      <c r="Q20" s="13" t="n">
        <f aca="false">0.15*N20+0.2*M20+0.2*B20+0.2*C20+0.25*O20+P20</f>
        <v>27</v>
      </c>
      <c r="R20" s="14" t="str">
        <f aca="false">(IF(AND(Q20&gt;=90,Q20&lt;=105),"A",(IF(AND(Q20&lt;90,Q20&gt;=88),"A-",(IF(AND(Q20&lt;88,Q20&gt;=86),"B+",(IF(AND(Q20&lt;86,Q20&gt;=80),"B",(IF(AND(Q20&lt;80,Q20&gt;=78),"B-",(IF(AND(Q20&lt;78,Q20&gt;=76),"C+",(IF(AND(Q20&lt;76,Q20&gt;=70),"C",""))))))))))))))</f>
        <v/>
      </c>
      <c r="S20" s="15" t="str">
        <f aca="false">IF(AND(Q20&lt;70,Q20&gt;=68),"C-",(IF(AND(Q20&lt;68,Q20&gt;=60),"D",(IF(Q20&lt;60,"F","")))))</f>
        <v>F</v>
      </c>
    </row>
    <row r="21" customFormat="false" ht="23" hidden="false" customHeight="true" outlineLevel="0" collapsed="false">
      <c r="A21" s="17" t="s">
        <v>34</v>
      </c>
      <c r="B21" s="18"/>
      <c r="C21" s="18"/>
      <c r="D21" s="18"/>
      <c r="E21" s="18"/>
      <c r="F21" s="18"/>
      <c r="G21" s="18"/>
      <c r="H21" s="18"/>
      <c r="I21" s="18"/>
      <c r="J21" s="19" t="n">
        <f aca="false">((1.5*(D21/25)*100)+(1.5*(E21/25)*100)+(1.5*(F21/25)*100)+(1.5*(G21/22)*100)+(1.5*(H21/35)*100)+(1.5*(I21/23)*100)+20*B21+20*C21)/49</f>
        <v>0</v>
      </c>
      <c r="K21" s="18" t="str">
        <f aca="false">IF(J21&gt;=90,"A",(IF(AND(J21&lt;90,J21&gt;=88),"A-",(IF(AND(J21&lt;88,J21&gt;=86),"B+",(IF(AND(J21&lt;86,J21&gt;=80),"B",(IF(AND(J21&lt;80,J21&gt;=78),"B-",(IF(AND(J21&lt;78,J21&gt;=76),"C+",(IF(AND(J21&lt;76,J21&gt;=70),"C","")))))))))))))</f>
        <v/>
      </c>
      <c r="L21" s="18" t="str">
        <f aca="false">IF(AND(J21&lt;70,J21&gt;=68),"C-",(IF(AND(J21&lt;68,J21&gt;=60),"D",(IF(J21&lt;60,"F","")))))</f>
        <v>F</v>
      </c>
      <c r="M21" s="12"/>
      <c r="N21" s="12"/>
      <c r="O21" s="12"/>
      <c r="P21" s="12"/>
      <c r="Q21" s="13" t="n">
        <f aca="false">0.15*N21+0.2*M21+0.2*B21+0.2*C21+0.25*O21+P21</f>
        <v>0</v>
      </c>
      <c r="R21" s="14" t="str">
        <f aca="false">(IF(AND(Q21&gt;=90,Q21&lt;=105),"A",(IF(AND(Q21&lt;90,Q21&gt;=88),"A-",(IF(AND(Q21&lt;88,Q21&gt;=86),"B+",(IF(AND(Q21&lt;86,Q21&gt;=80),"B",(IF(AND(Q21&lt;80,Q21&gt;=78),"B-",(IF(AND(Q21&lt;78,Q21&gt;=76),"C+",(IF(AND(Q21&lt;76,Q21&gt;=70),"C",""))))))))))))))</f>
        <v/>
      </c>
      <c r="S21" s="15" t="str">
        <f aca="false">IF(AND(Q21&lt;70,Q21&gt;=68),"C-",(IF(AND(Q21&lt;68,Q21&gt;=60),"D",(IF(Q21&lt;60,"F","")))))</f>
        <v>F</v>
      </c>
    </row>
    <row r="22" customFormat="false" ht="23" hidden="false" customHeight="true" outlineLevel="0" collapsed="false">
      <c r="A22" s="10" t="s">
        <v>35</v>
      </c>
      <c r="B22" s="11" t="n">
        <v>72</v>
      </c>
      <c r="C22" s="11" t="n">
        <v>45</v>
      </c>
      <c r="D22" s="11" t="n">
        <v>24</v>
      </c>
      <c r="E22" s="11" t="n">
        <v>25</v>
      </c>
      <c r="F22" s="11" t="n">
        <v>24</v>
      </c>
      <c r="G22" s="11" t="n">
        <v>16</v>
      </c>
      <c r="H22" s="11" t="n">
        <v>32</v>
      </c>
      <c r="I22" s="11"/>
      <c r="J22" s="16" t="n">
        <f aca="false">((1.5*(D22/25)*100)+(1.5*(E22/25)*100)+(1.5*(F22/25)*100)+(1.5*(G22/22)*100)+(1.5*(H22/35)*100)+(1.5*(I22/23)*100)+20*B22+20*C22)/49</f>
        <v>61.7190564537503</v>
      </c>
      <c r="K22" s="11" t="str">
        <f aca="false">IF(J22&gt;=90,"A",(IF(AND(J22&lt;90,J22&gt;=88),"A-",(IF(AND(J22&lt;88,J22&gt;=86),"B+",(IF(AND(J22&lt;86,J22&gt;=80),"B",(IF(AND(J22&lt;80,J22&gt;=78),"B-",(IF(AND(J22&lt;78,J22&gt;=76),"C+",(IF(AND(J22&lt;76,J22&gt;=70),"C","")))))))))))))</f>
        <v/>
      </c>
      <c r="L22" s="11" t="str">
        <f aca="false">IF(AND(J22&lt;70,J22&gt;=68),"C-",(IF(AND(J22&lt;68,J22&gt;=60),"D",(IF(J22&lt;60,"F","")))))</f>
        <v>D</v>
      </c>
      <c r="M22" s="12"/>
      <c r="N22" s="12"/>
      <c r="O22" s="12"/>
      <c r="P22" s="12"/>
      <c r="Q22" s="13" t="n">
        <f aca="false">0.15*N22+0.2*M22+0.2*B22+0.2*C22+0.25*O22+P22</f>
        <v>23.4</v>
      </c>
      <c r="R22" s="14" t="str">
        <f aca="false">(IF(AND(Q22&gt;=90,Q22&lt;=105),"A",(IF(AND(Q22&lt;90,Q22&gt;=88),"A-",(IF(AND(Q22&lt;88,Q22&gt;=86),"B+",(IF(AND(Q22&lt;86,Q22&gt;=80),"B",(IF(AND(Q22&lt;80,Q22&gt;=78),"B-",(IF(AND(Q22&lt;78,Q22&gt;=76),"C+",(IF(AND(Q22&lt;76,Q22&gt;=70),"C",""))))))))))))))</f>
        <v/>
      </c>
      <c r="S22" s="15" t="str">
        <f aca="false">IF(AND(Q22&lt;70,Q22&gt;=68),"C-",(IF(AND(Q22&lt;68,Q22&gt;=60),"D",(IF(Q22&lt;60,"F","")))))</f>
        <v>F</v>
      </c>
    </row>
    <row r="23" customFormat="false" ht="23" hidden="false" customHeight="true" outlineLevel="0" collapsed="false">
      <c r="A23" s="10" t="s">
        <v>36</v>
      </c>
      <c r="B23" s="11" t="n">
        <v>81</v>
      </c>
      <c r="C23" s="11" t="n">
        <v>67</v>
      </c>
      <c r="D23" s="11" t="n">
        <v>21</v>
      </c>
      <c r="E23" s="11" t="n">
        <v>25</v>
      </c>
      <c r="F23" s="11" t="n">
        <v>14</v>
      </c>
      <c r="G23" s="11"/>
      <c r="H23" s="11" t="n">
        <v>32</v>
      </c>
      <c r="I23" s="11"/>
      <c r="J23" s="16" t="n">
        <f aca="false">((1.5*(D23/25)*100)+(1.5*(E23/25)*100)+(1.5*(F23/25)*100)+(1.5*(G23/22)*100)+(1.5*(H23/35)*100)+(1.5*(I23/23)*100)+20*B23+20*C23)/49</f>
        <v>70.5539358600583</v>
      </c>
      <c r="K23" s="11" t="str">
        <f aca="false">IF(J23&gt;=90,"A",(IF(AND(J23&lt;90,J23&gt;=88),"A-",(IF(AND(J23&lt;88,J23&gt;=86),"B+",(IF(AND(J23&lt;86,J23&gt;=80),"B",(IF(AND(J23&lt;80,J23&gt;=78),"B-",(IF(AND(J23&lt;78,J23&gt;=76),"C+",(IF(AND(J23&lt;76,J23&gt;=70),"C","")))))))))))))</f>
        <v>C</v>
      </c>
      <c r="L23" s="11" t="str">
        <f aca="false">IF(AND(J23&lt;70,J23&gt;=68),"C-",(IF(AND(J23&lt;68,J23&gt;=60),"D",(IF(J23&lt;60,"F","")))))</f>
        <v/>
      </c>
      <c r="M23" s="12"/>
      <c r="N23" s="12"/>
      <c r="O23" s="12"/>
      <c r="P23" s="12"/>
      <c r="Q23" s="13" t="n">
        <f aca="false">0.15*N23+0.2*M23+0.2*B23+0.2*C23+0.25*O23+P23</f>
        <v>29.6</v>
      </c>
      <c r="R23" s="14" t="str">
        <f aca="false">(IF(AND(Q23&gt;=90,Q23&lt;=105),"A",(IF(AND(Q23&lt;90,Q23&gt;=88),"A-",(IF(AND(Q23&lt;88,Q23&gt;=86),"B+",(IF(AND(Q23&lt;86,Q23&gt;=80),"B",(IF(AND(Q23&lt;80,Q23&gt;=78),"B-",(IF(AND(Q23&lt;78,Q23&gt;=76),"C+",(IF(AND(Q23&lt;76,Q23&gt;=70),"C",""))))))))))))))</f>
        <v/>
      </c>
      <c r="S23" s="15" t="str">
        <f aca="false">IF(AND(Q23&lt;70,Q23&gt;=68),"C-",(IF(AND(Q23&lt;68,Q23&gt;=60),"D",(IF(Q23&lt;60,"F","")))))</f>
        <v>F</v>
      </c>
    </row>
    <row r="24" customFormat="false" ht="23" hidden="false" customHeight="true" outlineLevel="0" collapsed="false">
      <c r="A24" s="17" t="s">
        <v>37</v>
      </c>
      <c r="B24" s="18" t="n">
        <v>71</v>
      </c>
      <c r="C24" s="18" t="n">
        <v>63</v>
      </c>
      <c r="D24" s="18" t="n">
        <v>24</v>
      </c>
      <c r="E24" s="18" t="n">
        <v>24</v>
      </c>
      <c r="F24" s="18"/>
      <c r="G24" s="18"/>
      <c r="H24" s="18" t="n">
        <v>32</v>
      </c>
      <c r="I24" s="18"/>
      <c r="J24" s="19" t="n">
        <f aca="false">((1.5*(D24/25)*100)+(1.5*(E24/25)*100)+(1.5*(F24/25)*100)+(1.5*(G24/22)*100)+(1.5*(H24/35)*100)+(1.5*(I24/23)*100)+20*B24+20*C24)/49</f>
        <v>63.3702623906706</v>
      </c>
      <c r="K24" s="18" t="str">
        <f aca="false">IF(J24&gt;=90,"A",(IF(AND(J24&lt;90,J24&gt;=88),"A-",(IF(AND(J24&lt;88,J24&gt;=86),"B+",(IF(AND(J24&lt;86,J24&gt;=80),"B",(IF(AND(J24&lt;80,J24&gt;=78),"B-",(IF(AND(J24&lt;78,J24&gt;=76),"C+",(IF(AND(J24&lt;76,J24&gt;=70),"C","")))))))))))))</f>
        <v/>
      </c>
      <c r="L24" s="18" t="str">
        <f aca="false">IF(AND(J24&lt;70,J24&gt;=68),"C-",(IF(AND(J24&lt;68,J24&gt;=60),"D",(IF(J24&lt;60,"F","")))))</f>
        <v>D</v>
      </c>
      <c r="M24" s="12"/>
      <c r="N24" s="12"/>
      <c r="O24" s="12"/>
      <c r="P24" s="12"/>
      <c r="Q24" s="13" t="n">
        <f aca="false">0.15*N24+0.2*M24+0.2*B24+0.2*C24+0.25*O24+P24</f>
        <v>26.8</v>
      </c>
      <c r="R24" s="14" t="str">
        <f aca="false">(IF(AND(Q24&gt;=90,Q24&lt;=105),"A",(IF(AND(Q24&lt;90,Q24&gt;=88),"A-",(IF(AND(Q24&lt;88,Q24&gt;=86),"B+",(IF(AND(Q24&lt;86,Q24&gt;=80),"B",(IF(AND(Q24&lt;80,Q24&gt;=78),"B-",(IF(AND(Q24&lt;78,Q24&gt;=76),"C+",(IF(AND(Q24&lt;76,Q24&gt;=70),"C",""))))))))))))))</f>
        <v/>
      </c>
      <c r="S24" s="15" t="str">
        <f aca="false">IF(AND(Q24&lt;70,Q24&gt;=68),"C-",(IF(AND(Q24&lt;68,Q24&gt;=60),"D",(IF(Q24&lt;60,"F","")))))</f>
        <v>F</v>
      </c>
    </row>
    <row r="25" customFormat="false" ht="23" hidden="false" customHeight="true" outlineLevel="0" collapsed="false">
      <c r="A25" s="17" t="s">
        <v>38</v>
      </c>
      <c r="B25" s="18" t="n">
        <v>59</v>
      </c>
      <c r="C25" s="18" t="n">
        <v>40</v>
      </c>
      <c r="D25" s="18" t="n">
        <v>25</v>
      </c>
      <c r="E25" s="18" t="n">
        <v>25</v>
      </c>
      <c r="F25" s="18" t="n">
        <v>25</v>
      </c>
      <c r="G25" s="18" t="n">
        <v>22</v>
      </c>
      <c r="H25" s="18" t="n">
        <v>31</v>
      </c>
      <c r="I25" s="18" t="n">
        <v>19</v>
      </c>
      <c r="J25" s="19" t="n">
        <f aca="false">((1.5*(D25/25)*100)+(1.5*(E25/25)*100)+(1.5*(F25/25)*100)+(1.5*(G25/22)*100)+(1.5*(H25/35)*100)+(1.5*(I25/23)*100)+20*B25+20*C25)/49</f>
        <v>57.8932691088858</v>
      </c>
      <c r="K25" s="18" t="str">
        <f aca="false">IF(J25&gt;=90,"A",(IF(AND(J25&lt;90,J25&gt;=88),"A-",(IF(AND(J25&lt;88,J25&gt;=86),"B+",(IF(AND(J25&lt;86,J25&gt;=80),"B",(IF(AND(J25&lt;80,J25&gt;=78),"B-",(IF(AND(J25&lt;78,J25&gt;=76),"C+",(IF(AND(J25&lt;76,J25&gt;=70),"C","")))))))))))))</f>
        <v/>
      </c>
      <c r="L25" s="18" t="str">
        <f aca="false">IF(AND(J25&lt;70,J25&gt;=68),"C-",(IF(AND(J25&lt;68,J25&gt;=60),"D",(IF(J25&lt;60,"F","")))))</f>
        <v>F</v>
      </c>
      <c r="M25" s="12"/>
      <c r="N25" s="12"/>
      <c r="O25" s="12"/>
      <c r="P25" s="12"/>
      <c r="Q25" s="13" t="n">
        <f aca="false">0.15*N25+0.2*M25+0.2*B25+0.2*C25+0.25*O25+P25</f>
        <v>19.8</v>
      </c>
      <c r="R25" s="14" t="str">
        <f aca="false">(IF(AND(Q25&gt;=90,Q25&lt;=105),"A",(IF(AND(Q25&lt;90,Q25&gt;=88),"A-",(IF(AND(Q25&lt;88,Q25&gt;=86),"B+",(IF(AND(Q25&lt;86,Q25&gt;=80),"B",(IF(AND(Q25&lt;80,Q25&gt;=78),"B-",(IF(AND(Q25&lt;78,Q25&gt;=76),"C+",(IF(AND(Q25&lt;76,Q25&gt;=70),"C",""))))))))))))))</f>
        <v/>
      </c>
      <c r="S25" s="15" t="str">
        <f aca="false">IF(AND(Q25&lt;70,Q25&gt;=68),"C-",(IF(AND(Q25&lt;68,Q25&gt;=60),"D",(IF(Q25&lt;60,"F","")))))</f>
        <v>F</v>
      </c>
    </row>
    <row r="26" customFormat="false" ht="23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6" t="n">
        <f aca="false">((1.5*(D26/25)*100)+(1.5*(E26/25)*100)+(1.5*(F26/25)*100)+(1.5*(G26/22)*100)+(1.5*(H26/35)*100)+(1.5*(I26/23)*100)+20*B26+20*C26)/49</f>
        <v>0</v>
      </c>
      <c r="K26" s="11" t="str">
        <f aca="false">IF(J26&gt;=90,"A",(IF(AND(J26&lt;90,J26&gt;=88),"A-",(IF(AND(J26&lt;88,J26&gt;=86),"B+",(IF(AND(J26&lt;86,J26&gt;=80),"B",(IF(AND(J26&lt;80,J26&gt;=78),"B-",(IF(AND(J26&lt;78,J26&gt;=76),"C+",(IF(AND(J26&lt;76,J26&gt;=70),"C","")))))))))))))</f>
        <v/>
      </c>
      <c r="L26" s="11" t="str">
        <f aca="false">IF(AND(J26&lt;70,J26&gt;=68),"C-",(IF(AND(J26&lt;68,J26&gt;=60),"D",(IF(J26&lt;60,"F","")))))</f>
        <v>F</v>
      </c>
      <c r="M26" s="12"/>
      <c r="N26" s="12"/>
      <c r="O26" s="12"/>
      <c r="P26" s="12"/>
      <c r="Q26" s="13" t="n">
        <f aca="false">0.15*N26+0.2*M26+0.2*B26+0.2*C26+0.25*O26+P26</f>
        <v>0</v>
      </c>
      <c r="R26" s="14" t="str">
        <f aca="false">(IF(AND(Q26&gt;=90,Q26&lt;=105),"A",(IF(AND(Q26&lt;90,Q26&gt;=88),"A-",(IF(AND(Q26&lt;88,Q26&gt;=86),"B+",(IF(AND(Q26&lt;86,Q26&gt;=80),"B",(IF(AND(Q26&lt;80,Q26&gt;=78),"B-",(IF(AND(Q26&lt;78,Q26&gt;=76),"C+",(IF(AND(Q26&lt;76,Q26&gt;=70),"C",""))))))))))))))</f>
        <v/>
      </c>
      <c r="S26" s="15" t="str">
        <f aca="false">IF(AND(Q26&lt;70,Q26&gt;=68),"C-",(IF(AND(Q26&lt;68,Q26&gt;=60),"D",(IF(Q26&lt;60,"F","")))))</f>
        <v>F</v>
      </c>
    </row>
    <row r="27" customFormat="false" ht="23" hidden="false" customHeight="true" outlineLevel="0" collapsed="false">
      <c r="A27" s="10" t="s">
        <v>39</v>
      </c>
      <c r="B27" s="11"/>
      <c r="C27" s="11"/>
      <c r="D27" s="11" t="n">
        <v>14</v>
      </c>
      <c r="E27" s="11"/>
      <c r="F27" s="11"/>
      <c r="G27" s="11"/>
      <c r="H27" s="11"/>
      <c r="I27" s="11"/>
      <c r="J27" s="16" t="n">
        <f aca="false">((1.5*(D27/25)*100)+(1.5*(E27/25)*100)+(1.5*(F27/25)*100)+(1.5*(G27/22)*100)+(1.5*(H27/35)*100)+(1.5*(I27/23)*100)+20*B27+20*C27)/49</f>
        <v>1.71428571428571</v>
      </c>
      <c r="K27" s="11" t="str">
        <f aca="false">IF(J27&gt;=90,"A",(IF(AND(J27&lt;90,J27&gt;=88),"A-",(IF(AND(J27&lt;88,J27&gt;=86),"B+",(IF(AND(J27&lt;86,J27&gt;=80),"B",(IF(AND(J27&lt;80,J27&gt;=78),"B-",(IF(AND(J27&lt;78,J27&gt;=76),"C+",(IF(AND(J27&lt;76,J27&gt;=70),"C","")))))))))))))</f>
        <v/>
      </c>
      <c r="L27" s="11" t="str">
        <f aca="false">IF(AND(J27&lt;70,J27&gt;=68),"C-",(IF(AND(J27&lt;68,J27&gt;=60),"D",(IF(J27&lt;60,"F","")))))</f>
        <v>F</v>
      </c>
      <c r="M27" s="12"/>
      <c r="N27" s="12"/>
      <c r="O27" s="12"/>
      <c r="P27" s="12"/>
      <c r="Q27" s="13" t="n">
        <f aca="false">0.15*N27+0.2*M27+0.2*B27+0.2*C27+0.25*O27+P27</f>
        <v>0</v>
      </c>
      <c r="R27" s="14" t="str">
        <f aca="false">(IF(AND(Q27&gt;=90,Q27&lt;=105),"A",(IF(AND(Q27&lt;90,Q27&gt;=88),"A-",(IF(AND(Q27&lt;88,Q27&gt;=86),"B+",(IF(AND(Q27&lt;86,Q27&gt;=80),"B",(IF(AND(Q27&lt;80,Q27&gt;=78),"B-",(IF(AND(Q27&lt;78,Q27&gt;=76),"C+",(IF(AND(Q27&lt;76,Q27&gt;=70),"C",""))))))))))))))</f>
        <v/>
      </c>
      <c r="S27" s="15" t="str">
        <f aca="false">IF(AND(Q27&lt;70,Q27&gt;=68),"C-",(IF(AND(Q27&lt;68,Q27&gt;=60),"D",(IF(Q27&lt;60,"F","")))))</f>
        <v>F</v>
      </c>
    </row>
    <row r="28" customFormat="false" ht="23" hidden="false" customHeight="true" outlineLevel="0" collapsed="false">
      <c r="A28" s="17" t="s">
        <v>40</v>
      </c>
      <c r="B28" s="18"/>
      <c r="C28" s="18"/>
      <c r="D28" s="18" t="n">
        <v>23</v>
      </c>
      <c r="E28" s="18" t="n">
        <v>23</v>
      </c>
      <c r="F28" s="18"/>
      <c r="G28" s="18"/>
      <c r="H28" s="18"/>
      <c r="I28" s="18"/>
      <c r="J28" s="19" t="n">
        <f aca="false">((1.5*(D28/25)*100)+(1.5*(E28/25)*100)+(1.5*(F28/25)*100)+(1.5*(G28/22)*100)+(1.5*(H28/35)*100)+(1.5*(I28/23)*100)+20*B28+20*C28)/49</f>
        <v>5.63265306122449</v>
      </c>
      <c r="K28" s="18" t="str">
        <f aca="false">IF(J28&gt;=90,"A",(IF(AND(J28&lt;90,J28&gt;=88),"A-",(IF(AND(J28&lt;88,J28&gt;=86),"B+",(IF(AND(J28&lt;86,J28&gt;=80),"B",(IF(AND(J28&lt;80,J28&gt;=78),"B-",(IF(AND(J28&lt;78,J28&gt;=76),"C+",(IF(AND(J28&lt;76,J28&gt;=70),"C","")))))))))))))</f>
        <v/>
      </c>
      <c r="L28" s="18" t="str">
        <f aca="false">IF(AND(J28&lt;70,J28&gt;=68),"C-",(IF(AND(J28&lt;68,J28&gt;=60),"D",(IF(J28&lt;60,"F","")))))</f>
        <v>F</v>
      </c>
      <c r="M28" s="12"/>
      <c r="N28" s="12"/>
      <c r="O28" s="12"/>
      <c r="P28" s="12"/>
      <c r="Q28" s="13" t="n">
        <f aca="false">0.15*N28+0.2*M28+0.2*B28+0.2*C28+0.25*O28+P28</f>
        <v>0</v>
      </c>
      <c r="R28" s="14" t="str">
        <f aca="false">(IF(AND(Q28&gt;=90,Q28&lt;=105),"A",(IF(AND(Q28&lt;90,Q28&gt;=88),"A-",(IF(AND(Q28&lt;88,Q28&gt;=86),"B+",(IF(AND(Q28&lt;86,Q28&gt;=80),"B",(IF(AND(Q28&lt;80,Q28&gt;=78),"B-",(IF(AND(Q28&lt;78,Q28&gt;=76),"C+",(IF(AND(Q28&lt;76,Q28&gt;=70),"C",""))))))))))))))</f>
        <v/>
      </c>
      <c r="S28" s="15" t="str">
        <f aca="false">IF(AND(Q28&lt;70,Q28&gt;=68),"C-",(IF(AND(Q28&lt;68,Q28&gt;=60),"D",(IF(Q28&lt;60,"F","")))))</f>
        <v>F</v>
      </c>
    </row>
    <row r="29" customFormat="false" ht="23" hidden="false" customHeight="true" outlineLevel="0" collapsed="false">
      <c r="A29" s="17" t="s">
        <v>41</v>
      </c>
      <c r="B29" s="18" t="n">
        <v>92</v>
      </c>
      <c r="C29" s="18" t="n">
        <v>90</v>
      </c>
      <c r="D29" s="18" t="n">
        <v>25</v>
      </c>
      <c r="E29" s="18" t="n">
        <v>25</v>
      </c>
      <c r="F29" s="18" t="n">
        <v>25</v>
      </c>
      <c r="G29" s="18" t="n">
        <v>19</v>
      </c>
      <c r="H29" s="18" t="n">
        <v>32</v>
      </c>
      <c r="I29" s="18" t="n">
        <v>23</v>
      </c>
      <c r="J29" s="19" t="n">
        <f aca="false">((1.5*(D29/25)*100)+(1.5*(E29/25)*100)+(1.5*(F29/25)*100)+(1.5*(G29/22)*100)+(1.5*(H29/35)*100)+(1.5*(I29/23)*100)+20*B29+20*C29)/49</f>
        <v>91.9732308507819</v>
      </c>
      <c r="K29" s="18" t="str">
        <f aca="false">IF(J29&gt;=90,"A",(IF(AND(J29&lt;90,J29&gt;=88),"A-",(IF(AND(J29&lt;88,J29&gt;=86),"B+",(IF(AND(J29&lt;86,J29&gt;=80),"B",(IF(AND(J29&lt;80,J29&gt;=78),"B-",(IF(AND(J29&lt;78,J29&gt;=76),"C+",(IF(AND(J29&lt;76,J29&gt;=70),"C","")))))))))))))</f>
        <v>A</v>
      </c>
      <c r="L29" s="18" t="str">
        <f aca="false">IF(AND(J29&lt;70,J29&gt;=68),"C-",(IF(AND(J29&lt;68,J29&gt;=60),"D",(IF(J29&lt;60,"F","")))))</f>
        <v/>
      </c>
      <c r="M29" s="12"/>
      <c r="N29" s="12"/>
      <c r="O29" s="12"/>
      <c r="P29" s="12"/>
      <c r="Q29" s="13" t="n">
        <f aca="false">0.15*N29+0.2*M29+0.2*B29+0.2*C29+0.25*O29+P29</f>
        <v>36.4</v>
      </c>
      <c r="R29" s="14" t="str">
        <f aca="false">(IF(AND(Q29&gt;=90,Q29&lt;=105),"A",(IF(AND(Q29&lt;90,Q29&gt;=88),"A-",(IF(AND(Q29&lt;88,Q29&gt;=86),"B+",(IF(AND(Q29&lt;86,Q29&gt;=80),"B",(IF(AND(Q29&lt;80,Q29&gt;=78),"B-",(IF(AND(Q29&lt;78,Q29&gt;=76),"C+",(IF(AND(Q29&lt;76,Q29&gt;=70),"C",""))))))))))))))</f>
        <v/>
      </c>
      <c r="S29" s="15" t="str">
        <f aca="false">IF(AND(Q29&lt;70,Q29&gt;=68),"C-",(IF(AND(Q29&lt;68,Q29&gt;=60),"D",(IF(Q29&lt;60,"F","")))))</f>
        <v>F</v>
      </c>
    </row>
    <row r="30" customFormat="false" ht="23" hidden="false" customHeight="true" outlineLevel="0" collapsed="false">
      <c r="A30" s="10"/>
      <c r="B30" s="11" t="n">
        <v>65</v>
      </c>
      <c r="C30" s="11" t="n">
        <v>39</v>
      </c>
      <c r="D30" s="11"/>
      <c r="E30" s="11"/>
      <c r="F30" s="11"/>
      <c r="G30" s="11"/>
      <c r="H30" s="11"/>
      <c r="I30" s="11"/>
      <c r="J30" s="16" t="n">
        <f aca="false">((1.5*(D30/25)*100)+(1.5*(E30/25)*100)+(1.5*(F30/25)*100)+(1.5*(G30/22)*100)+(1.5*(H30/35)*100)+(1.5*(I30/23)*100)+20*B30+20*C30)/49</f>
        <v>42.4489795918367</v>
      </c>
      <c r="K30" s="11" t="str">
        <f aca="false">IF(J30&gt;=90,"A",(IF(AND(J30&lt;90,J30&gt;=88),"A-",(IF(AND(J30&lt;88,J30&gt;=86),"B+",(IF(AND(J30&lt;86,J30&gt;=80),"B",(IF(AND(J30&lt;80,J30&gt;=78),"B-",(IF(AND(J30&lt;78,J30&gt;=76),"C+",(IF(AND(J30&lt;76,J30&gt;=70),"C","")))))))))))))</f>
        <v/>
      </c>
      <c r="L30" s="11" t="str">
        <f aca="false">IF(AND(J30&lt;70,J30&gt;=68),"C-",(IF(AND(J30&lt;68,J30&gt;=60),"D",(IF(J30&lt;60,"F","")))))</f>
        <v>F</v>
      </c>
      <c r="M30" s="12"/>
      <c r="N30" s="12"/>
      <c r="O30" s="12"/>
      <c r="P30" s="12"/>
      <c r="Q30" s="13" t="n">
        <f aca="false">0.15*N30+0.2*M30+0.2*B30+0.2*C30+0.25*O30+P30</f>
        <v>20.8</v>
      </c>
      <c r="R30" s="14" t="str">
        <f aca="false">(IF(AND(Q30&gt;=90,Q30&lt;=105),"A",(IF(AND(Q30&lt;90,Q30&gt;=88),"A-",(IF(AND(Q30&lt;88,Q30&gt;=86),"B+",(IF(AND(Q30&lt;86,Q30&gt;=80),"B",(IF(AND(Q30&lt;80,Q30&gt;=78),"B-",(IF(AND(Q30&lt;78,Q30&gt;=76),"C+",(IF(AND(Q30&lt;76,Q30&gt;=70),"C",""))))))))))))))</f>
        <v/>
      </c>
      <c r="S30" s="15" t="str">
        <f aca="false">IF(AND(Q30&lt;70,Q30&gt;=68),"C-",(IF(AND(Q30&lt;68,Q30&gt;=60),"D",(IF(Q30&lt;60,"F","")))))</f>
        <v>F</v>
      </c>
    </row>
    <row r="31" customFormat="false" ht="23" hidden="false" customHeight="true" outlineLevel="0" collapsed="false">
      <c r="A31" s="10" t="s">
        <v>42</v>
      </c>
      <c r="B31" s="11" t="n">
        <v>99</v>
      </c>
      <c r="C31" s="11" t="n">
        <v>100</v>
      </c>
      <c r="D31" s="11" t="n">
        <v>24</v>
      </c>
      <c r="E31" s="11" t="n">
        <v>25</v>
      </c>
      <c r="F31" s="11" t="n">
        <v>25</v>
      </c>
      <c r="G31" s="11" t="n">
        <v>22</v>
      </c>
      <c r="H31" s="11" t="n">
        <v>31</v>
      </c>
      <c r="I31" s="11" t="n">
        <v>20</v>
      </c>
      <c r="J31" s="16" t="n">
        <f aca="false">((1.5*(D31/25)*100)+(1.5*(E31/25)*100)+(1.5*(F31/25)*100)+(1.5*(G31/22)*100)+(1.5*(H31/35)*100)+(1.5*(I31/23)*100)+20*B31+20*C31)/49</f>
        <v>98.7202433768539</v>
      </c>
      <c r="K31" s="11" t="str">
        <f aca="false">IF(J31&gt;=90,"A",(IF(AND(J31&lt;90,J31&gt;=88),"A-",(IF(AND(J31&lt;88,J31&gt;=86),"B+",(IF(AND(J31&lt;86,J31&gt;=80),"B",(IF(AND(J31&lt;80,J31&gt;=78),"B-",(IF(AND(J31&lt;78,J31&gt;=76),"C+",(IF(AND(J31&lt;76,J31&gt;=70),"C","")))))))))))))</f>
        <v>A</v>
      </c>
      <c r="L31" s="11" t="str">
        <f aca="false">IF(AND(J31&lt;70,J31&gt;=68),"C-",(IF(AND(J31&lt;68,J31&gt;=60),"D",(IF(J31&lt;60,"F","")))))</f>
        <v/>
      </c>
      <c r="M31" s="12"/>
      <c r="N31" s="12"/>
      <c r="O31" s="12"/>
      <c r="P31" s="12"/>
      <c r="Q31" s="13" t="n">
        <f aca="false">0.15*N31+0.2*M31+0.2*B31+0.2*C31+0.25*O31+P31</f>
        <v>39.8</v>
      </c>
      <c r="R31" s="14" t="str">
        <f aca="false">(IF(AND(Q31&gt;=90,Q31&lt;=105),"A",(IF(AND(Q31&lt;90,Q31&gt;=88),"A-",(IF(AND(Q31&lt;88,Q31&gt;=86),"B+",(IF(AND(Q31&lt;86,Q31&gt;=80),"B",(IF(AND(Q31&lt;80,Q31&gt;=78),"B-",(IF(AND(Q31&lt;78,Q31&gt;=76),"C+",(IF(AND(Q31&lt;76,Q31&gt;=70),"C",""))))))))))))))</f>
        <v/>
      </c>
      <c r="S31" s="15" t="str">
        <f aca="false">IF(AND(Q31&lt;70,Q31&gt;=68),"C-",(IF(AND(Q31&lt;68,Q31&gt;=60),"D",(IF(Q31&lt;60,"F","")))))</f>
        <v>F</v>
      </c>
    </row>
    <row r="32" customFormat="false" ht="23" hidden="false" customHeight="true" outlineLevel="0" collapsed="false">
      <c r="A32" s="17" t="s">
        <v>43</v>
      </c>
      <c r="B32" s="18" t="n">
        <v>90</v>
      </c>
      <c r="C32" s="18" t="n">
        <v>76</v>
      </c>
      <c r="D32" s="18" t="n">
        <v>24</v>
      </c>
      <c r="E32" s="18" t="n">
        <v>23</v>
      </c>
      <c r="F32" s="18" t="n">
        <v>21</v>
      </c>
      <c r="G32" s="18" t="n">
        <v>17</v>
      </c>
      <c r="H32" s="18" t="n">
        <v>30</v>
      </c>
      <c r="I32" s="18" t="n">
        <v>21</v>
      </c>
      <c r="J32" s="19" t="n">
        <f aca="false">((1.5*(D32/25)*100)+(1.5*(E32/25)*100)+(1.5*(F32/25)*100)+(1.5*(G32/22)*100)+(1.5*(H32/35)*100)+(1.5*(I32/23)*100)+20*B32+20*C32)/49</f>
        <v>83.8660620657071</v>
      </c>
      <c r="K32" s="18" t="str">
        <f aca="false">IF(J32&gt;=90,"A",(IF(AND(J32&lt;90,J32&gt;=88),"A-",(IF(AND(J32&lt;88,J32&gt;=86),"B+",(IF(AND(J32&lt;86,J32&gt;=80),"B",(IF(AND(J32&lt;80,J32&gt;=78),"B-",(IF(AND(J32&lt;78,J32&gt;=76),"C+",(IF(AND(J32&lt;76,J32&gt;=70),"C","")))))))))))))</f>
        <v>B</v>
      </c>
      <c r="L32" s="18" t="str">
        <f aca="false">IF(AND(J32&lt;70,J32&gt;=68),"C-",(IF(AND(J32&lt;68,J32&gt;=60),"D",(IF(J32&lt;60,"F","")))))</f>
        <v/>
      </c>
      <c r="M32" s="12"/>
      <c r="N32" s="12"/>
      <c r="O32" s="12"/>
      <c r="P32" s="12"/>
      <c r="Q32" s="13" t="n">
        <f aca="false">0.15*N32+0.2*M32+0.2*B32+0.2*C32+0.25*O32+P32</f>
        <v>33.2</v>
      </c>
      <c r="R32" s="14" t="str">
        <f aca="false">(IF(AND(Q32&gt;=90,Q32&lt;=105),"A",(IF(AND(Q32&lt;90,Q32&gt;=88),"A-",(IF(AND(Q32&lt;88,Q32&gt;=86),"B+",(IF(AND(Q32&lt;86,Q32&gt;=80),"B",(IF(AND(Q32&lt;80,Q32&gt;=78),"B-",(IF(AND(Q32&lt;78,Q32&gt;=76),"C+",(IF(AND(Q32&lt;76,Q32&gt;=70),"C",""))))))))))))))</f>
        <v/>
      </c>
      <c r="S32" s="15" t="str">
        <f aca="false">IF(AND(Q32&lt;70,Q32&gt;=68),"C-",(IF(AND(Q32&lt;68,Q32&gt;=60),"D",(IF(Q32&lt;60,"F","")))))</f>
        <v>F</v>
      </c>
    </row>
    <row r="33" customFormat="false" ht="23" hidden="false" customHeight="true" outlineLevel="0" collapsed="false">
      <c r="A33" s="17" t="s">
        <v>44</v>
      </c>
      <c r="B33" s="18" t="n">
        <v>97</v>
      </c>
      <c r="C33" s="18" t="n">
        <v>100</v>
      </c>
      <c r="D33" s="18" t="n">
        <v>25</v>
      </c>
      <c r="E33" s="18" t="n">
        <v>25</v>
      </c>
      <c r="F33" s="18" t="n">
        <v>25</v>
      </c>
      <c r="G33" s="18" t="n">
        <v>21</v>
      </c>
      <c r="H33" s="18" t="n">
        <v>33</v>
      </c>
      <c r="I33" s="18" t="n">
        <v>23</v>
      </c>
      <c r="J33" s="19" t="n">
        <f aca="false">((1.5*(D33/25)*100)+(1.5*(E33/25)*100)+(1.5*(F33/25)*100)+(1.5*(G33/22)*100)+(1.5*(H33/35)*100)+(1.5*(I33/23)*100)+20*B33+20*C33)/49</f>
        <v>98.461436522661</v>
      </c>
      <c r="K33" s="18" t="str">
        <f aca="false">IF(J33&gt;=90,"A",(IF(AND(J33&lt;90,J33&gt;=88),"A-",(IF(AND(J33&lt;88,J33&gt;=86),"B+",(IF(AND(J33&lt;86,J33&gt;=80),"B",(IF(AND(J33&lt;80,J33&gt;=78),"B-",(IF(AND(J33&lt;78,J33&gt;=76),"C+",(IF(AND(J33&lt;76,J33&gt;=70),"C","")))))))))))))</f>
        <v>A</v>
      </c>
      <c r="L33" s="18" t="str">
        <f aca="false">IF(AND(J33&lt;70,J33&gt;=68),"C-",(IF(AND(J33&lt;68,J33&gt;=60),"D",(IF(J33&lt;60,"F","")))))</f>
        <v/>
      </c>
      <c r="M33" s="12"/>
      <c r="N33" s="12"/>
      <c r="O33" s="12"/>
      <c r="P33" s="12"/>
      <c r="Q33" s="13" t="n">
        <f aca="false">0.15*N33+0.2*M33+0.2*B33+0.2*C33+0.25*O33+P33</f>
        <v>39.4</v>
      </c>
      <c r="R33" s="14" t="str">
        <f aca="false">(IF(AND(Q33&gt;=90,Q33&lt;=105),"A",(IF(AND(Q33&lt;90,Q33&gt;=88),"A-",(IF(AND(Q33&lt;88,Q33&gt;=86),"B+",(IF(AND(Q33&lt;86,Q33&gt;=80),"B",(IF(AND(Q33&lt;80,Q33&gt;=78),"B-",(IF(AND(Q33&lt;78,Q33&gt;=76),"C+",(IF(AND(Q33&lt;76,Q33&gt;=70),"C",""))))))))))))))</f>
        <v/>
      </c>
      <c r="S33" s="15" t="str">
        <f aca="false">IF(AND(Q33&lt;70,Q33&gt;=68),"C-",(IF(AND(Q33&lt;68,Q33&gt;=60),"D",(IF(Q33&lt;60,"F","")))))</f>
        <v>F</v>
      </c>
    </row>
    <row r="34" customFormat="false" ht="23" hidden="false" customHeight="true" outlineLevel="0" collapsed="false">
      <c r="A34" s="10" t="s">
        <v>45</v>
      </c>
      <c r="B34" s="11" t="n">
        <v>82</v>
      </c>
      <c r="C34" s="11" t="n">
        <v>80</v>
      </c>
      <c r="D34" s="11" t="n">
        <v>22</v>
      </c>
      <c r="E34" s="11" t="n">
        <v>25</v>
      </c>
      <c r="F34" s="11" t="n">
        <v>21</v>
      </c>
      <c r="G34" s="11" t="n">
        <v>22</v>
      </c>
      <c r="H34" s="11" t="n">
        <v>31</v>
      </c>
      <c r="I34" s="11"/>
      <c r="J34" s="16" t="n">
        <f aca="false">((1.5*(D34/25)*100)+(1.5*(E34/25)*100)+(1.5*(F34/25)*100)+(1.5*(G34/22)*100)+(1.5*(H34/35)*100)+(1.5*(I34/23)*100)+20*B34+20*C34)/49</f>
        <v>80.2215743440233</v>
      </c>
      <c r="K34" s="11" t="str">
        <f aca="false">IF(J34&gt;=90,"A",(IF(AND(J34&lt;90,J34&gt;=88),"A-",(IF(AND(J34&lt;88,J34&gt;=86),"B+",(IF(AND(J34&lt;86,J34&gt;=80),"B",(IF(AND(J34&lt;80,J34&gt;=78),"B-",(IF(AND(J34&lt;78,J34&gt;=76),"C+",(IF(AND(J34&lt;76,J34&gt;=70),"C","")))))))))))))</f>
        <v>B</v>
      </c>
      <c r="L34" s="11" t="str">
        <f aca="false">IF(AND(J34&lt;70,J34&gt;=68),"C-",(IF(AND(J34&lt;68,J34&gt;=60),"D",(IF(J34&lt;60,"F","")))))</f>
        <v/>
      </c>
      <c r="M34" s="12"/>
      <c r="N34" s="12"/>
      <c r="O34" s="12"/>
      <c r="P34" s="12"/>
      <c r="Q34" s="13" t="n">
        <f aca="false">0.15*N34+0.2*M34+0.2*B34+0.2*C34+0.25*O34+P34</f>
        <v>32.4</v>
      </c>
      <c r="R34" s="14" t="str">
        <f aca="false">(IF(AND(Q34&gt;=90,Q34&lt;=105),"A",(IF(AND(Q34&lt;90,Q34&gt;=88),"A-",(IF(AND(Q34&lt;88,Q34&gt;=86),"B+",(IF(AND(Q34&lt;86,Q34&gt;=80),"B",(IF(AND(Q34&lt;80,Q34&gt;=78),"B-",(IF(AND(Q34&lt;78,Q34&gt;=76),"C+",(IF(AND(Q34&lt;76,Q34&gt;=70),"C",""))))))))))))))</f>
        <v/>
      </c>
      <c r="S34" s="15" t="str">
        <f aca="false">IF(AND(Q34&lt;70,Q34&gt;=68),"C-",(IF(AND(Q34&lt;68,Q34&gt;=60),"D",(IF(Q34&lt;60,"F","")))))</f>
        <v>F</v>
      </c>
    </row>
    <row r="35" customFormat="false" ht="23" hidden="false" customHeight="true" outlineLevel="0" collapsed="false">
      <c r="A35" s="10" t="s">
        <v>46</v>
      </c>
      <c r="B35" s="11" t="n">
        <v>80</v>
      </c>
      <c r="C35" s="11" t="n">
        <v>61</v>
      </c>
      <c r="D35" s="11" t="n">
        <v>24</v>
      </c>
      <c r="E35" s="11" t="n">
        <v>25</v>
      </c>
      <c r="F35" s="11" t="n">
        <v>24</v>
      </c>
      <c r="G35" s="11" t="n">
        <v>22</v>
      </c>
      <c r="H35" s="11"/>
      <c r="I35" s="11" t="n">
        <v>19</v>
      </c>
      <c r="J35" s="16" t="n">
        <f aca="false">((1.5*(D35/25)*100)+(1.5*(E35/25)*100)+(1.5*(F35/25)*100)+(1.5*(G35/22)*100)+(1.5*(H35/35)*100)+(1.5*(I35/23)*100)+20*B35+20*C35)/49</f>
        <v>72.0798580301686</v>
      </c>
      <c r="K35" s="11" t="str">
        <f aca="false">IF(J35&gt;=90,"A",(IF(AND(J35&lt;90,J35&gt;=88),"A-",(IF(AND(J35&lt;88,J35&gt;=86),"B+",(IF(AND(J35&lt;86,J35&gt;=80),"B",(IF(AND(J35&lt;80,J35&gt;=78),"B-",(IF(AND(J35&lt;78,J35&gt;=76),"C+",(IF(AND(J35&lt;76,J35&gt;=70),"C","")))))))))))))</f>
        <v>C</v>
      </c>
      <c r="L35" s="11" t="str">
        <f aca="false">IF(AND(J35&lt;70,J35&gt;=68),"C-",(IF(AND(J35&lt;68,J35&gt;=60),"D",(IF(J35&lt;60,"F","")))))</f>
        <v/>
      </c>
      <c r="M35" s="12"/>
      <c r="N35" s="12"/>
      <c r="O35" s="12"/>
      <c r="P35" s="12"/>
      <c r="Q35" s="13" t="n">
        <f aca="false">0.15*N35+0.2*M35+0.2*B35+0.2*C35+0.25*O35+P35</f>
        <v>28.2</v>
      </c>
      <c r="R35" s="14" t="str">
        <f aca="false">(IF(AND(Q35&gt;=90,Q35&lt;=105),"A",(IF(AND(Q35&lt;90,Q35&gt;=88),"A-",(IF(AND(Q35&lt;88,Q35&gt;=86),"B+",(IF(AND(Q35&lt;86,Q35&gt;=80),"B",(IF(AND(Q35&lt;80,Q35&gt;=78),"B-",(IF(AND(Q35&lt;78,Q35&gt;=76),"C+",(IF(AND(Q35&lt;76,Q35&gt;=70),"C",""))))))))))))))</f>
        <v/>
      </c>
      <c r="S35" s="15" t="str">
        <f aca="false">IF(AND(Q35&lt;70,Q35&gt;=68),"C-",(IF(AND(Q35&lt;68,Q35&gt;=60),"D",(IF(Q35&lt;60,"F","")))))</f>
        <v>F</v>
      </c>
    </row>
    <row r="36" customFormat="false" ht="23" hidden="false" customHeight="true" outlineLevel="0" collapsed="false">
      <c r="A36" s="17" t="s">
        <v>47</v>
      </c>
      <c r="B36" s="18" t="n">
        <v>97</v>
      </c>
      <c r="C36" s="18" t="n">
        <v>100</v>
      </c>
      <c r="D36" s="18" t="n">
        <v>25</v>
      </c>
      <c r="E36" s="18" t="n">
        <v>23</v>
      </c>
      <c r="F36" s="18" t="n">
        <v>25</v>
      </c>
      <c r="G36" s="18" t="n">
        <v>22</v>
      </c>
      <c r="H36" s="18" t="n">
        <v>29</v>
      </c>
      <c r="I36" s="18" t="n">
        <v>21</v>
      </c>
      <c r="J36" s="19" t="n">
        <f aca="false">((1.5*(D36/25)*100)+(1.5*(E36/25)*100)+(1.5*(F36/25)*100)+(1.5*(G36/22)*100)+(1.5*(H36/35)*100)+(1.5*(I36/23)*100)+20*B36+20*C36)/49</f>
        <v>97.7396374698948</v>
      </c>
      <c r="K36" s="18" t="str">
        <f aca="false">IF(J36&gt;=90,"A",(IF(AND(J36&lt;90,J36&gt;=88),"A-",(IF(AND(J36&lt;88,J36&gt;=86),"B+",(IF(AND(J36&lt;86,J36&gt;=80),"B",(IF(AND(J36&lt;80,J36&gt;=78),"B-",(IF(AND(J36&lt;78,J36&gt;=76),"C+",(IF(AND(J36&lt;76,J36&gt;=70),"C","")))))))))))))</f>
        <v>A</v>
      </c>
      <c r="L36" s="18" t="str">
        <f aca="false">IF(AND(J36&lt;70,J36&gt;=68),"C-",(IF(AND(J36&lt;68,J36&gt;=60),"D",(IF(J36&lt;60,"F","")))))</f>
        <v/>
      </c>
      <c r="M36" s="12"/>
      <c r="N36" s="12"/>
      <c r="O36" s="12"/>
      <c r="P36" s="12"/>
      <c r="Q36" s="13" t="n">
        <f aca="false">0.15*N36+0.2*M36+0.2*B36+0.2*C36+0.25*O36+P36</f>
        <v>39.4</v>
      </c>
      <c r="R36" s="14" t="str">
        <f aca="false">(IF(AND(Q36&gt;=90,Q36&lt;=105),"A",(IF(AND(Q36&lt;90,Q36&gt;=88),"A-",(IF(AND(Q36&lt;88,Q36&gt;=86),"B+",(IF(AND(Q36&lt;86,Q36&gt;=80),"B",(IF(AND(Q36&lt;80,Q36&gt;=78),"B-",(IF(AND(Q36&lt;78,Q36&gt;=76),"C+",(IF(AND(Q36&lt;76,Q36&gt;=70),"C",""))))))))))))))</f>
        <v/>
      </c>
      <c r="S36" s="15" t="str">
        <f aca="false">IF(AND(Q36&lt;70,Q36&gt;=68),"C-",(IF(AND(Q36&lt;68,Q36&gt;=60),"D",(IF(Q36&lt;60,"F","")))))</f>
        <v>F</v>
      </c>
    </row>
    <row r="37" customFormat="false" ht="23" hidden="false" customHeight="true" outlineLevel="0" collapsed="false">
      <c r="A37" s="17" t="s">
        <v>48</v>
      </c>
      <c r="B37" s="18" t="n">
        <v>92</v>
      </c>
      <c r="C37" s="18" t="n">
        <v>93</v>
      </c>
      <c r="D37" s="18" t="n">
        <v>24</v>
      </c>
      <c r="E37" s="18" t="n">
        <v>23</v>
      </c>
      <c r="F37" s="18" t="n">
        <v>24</v>
      </c>
      <c r="G37" s="18" t="n">
        <v>22</v>
      </c>
      <c r="H37" s="18" t="n">
        <v>30</v>
      </c>
      <c r="I37" s="18" t="n">
        <v>20</v>
      </c>
      <c r="J37" s="19" t="n">
        <f aca="false">((1.5*(D37/25)*100)+(1.5*(E37/25)*100)+(1.5*(F37/25)*100)+(1.5*(G37/22)*100)+(1.5*(H37/35)*100)+(1.5*(I37/23)*100)+20*B37+20*C37)/49</f>
        <v>92.5511471669413</v>
      </c>
      <c r="K37" s="18" t="str">
        <f aca="false">IF(J37&gt;=90,"A",(IF(AND(J37&lt;90,J37&gt;=88),"A-",(IF(AND(J37&lt;88,J37&gt;=86),"B+",(IF(AND(J37&lt;86,J37&gt;=80),"B",(IF(AND(J37&lt;80,J37&gt;=78),"B-",(IF(AND(J37&lt;78,J37&gt;=76),"C+",(IF(AND(J37&lt;76,J37&gt;=70),"C","")))))))))))))</f>
        <v>A</v>
      </c>
      <c r="L37" s="18" t="str">
        <f aca="false">IF(AND(J37&lt;70,J37&gt;=68),"C-",(IF(AND(J37&lt;68,J37&gt;=60),"D",(IF(J37&lt;60,"F","")))))</f>
        <v/>
      </c>
      <c r="M37" s="12"/>
      <c r="N37" s="12"/>
      <c r="O37" s="12"/>
      <c r="P37" s="12"/>
      <c r="Q37" s="13" t="n">
        <f aca="false">0.15*N37+0.2*M37+0.2*B37+0.2*C37+0.25*O37+P37</f>
        <v>37</v>
      </c>
      <c r="R37" s="14" t="str">
        <f aca="false">(IF(AND(Q37&gt;=90,Q37&lt;=105),"A",(IF(AND(Q37&lt;90,Q37&gt;=88),"A-",(IF(AND(Q37&lt;88,Q37&gt;=86),"B+",(IF(AND(Q37&lt;86,Q37&gt;=80),"B",(IF(AND(Q37&lt;80,Q37&gt;=78),"B-",(IF(AND(Q37&lt;78,Q37&gt;=76),"C+",(IF(AND(Q37&lt;76,Q37&gt;=70),"C",""))))))))))))))</f>
        <v/>
      </c>
      <c r="S37" s="15" t="str">
        <f aca="false">IF(AND(Q37&lt;70,Q37&gt;=68),"C-",(IF(AND(Q37&lt;68,Q37&gt;=60),"D",(IF(Q37&lt;60,"F","")))))</f>
        <v>F</v>
      </c>
    </row>
    <row r="38" customFormat="false" ht="23" hidden="false" customHeight="true" outlineLevel="0" collapsed="false">
      <c r="A38" s="10" t="s">
        <v>49</v>
      </c>
      <c r="B38" s="11" t="n">
        <v>84</v>
      </c>
      <c r="C38" s="11" t="n">
        <v>80</v>
      </c>
      <c r="D38" s="11" t="n">
        <v>24</v>
      </c>
      <c r="E38" s="11" t="n">
        <v>23</v>
      </c>
      <c r="F38" s="11" t="n">
        <v>25</v>
      </c>
      <c r="G38" s="11" t="n">
        <v>18</v>
      </c>
      <c r="H38" s="11" t="n">
        <v>30</v>
      </c>
      <c r="I38" s="11"/>
      <c r="J38" s="16" t="n">
        <f aca="false">((1.5*(D38/25)*100)+(1.5*(E38/25)*100)+(1.5*(F38/25)*100)+(1.5*(G38/22)*100)+(1.5*(H38/35)*100)+(1.5*(I38/23)*100)+20*B38+20*C38)/49</f>
        <v>80.8836469652796</v>
      </c>
      <c r="K38" s="11" t="str">
        <f aca="false">IF(J38&gt;=90,"A",(IF(AND(J38&lt;90,J38&gt;=88),"A-",(IF(AND(J38&lt;88,J38&gt;=86),"B+",(IF(AND(J38&lt;86,J38&gt;=80),"B",(IF(AND(J38&lt;80,J38&gt;=78),"B-",(IF(AND(J38&lt;78,J38&gt;=76),"C+",(IF(AND(J38&lt;76,J38&gt;=70),"C","")))))))))))))</f>
        <v>B</v>
      </c>
      <c r="L38" s="11" t="str">
        <f aca="false">IF(AND(J38&lt;70,J38&gt;=68),"C-",(IF(AND(J38&lt;68,J38&gt;=60),"D",(IF(J38&lt;60,"F","")))))</f>
        <v/>
      </c>
      <c r="M38" s="12"/>
      <c r="N38" s="12"/>
      <c r="O38" s="12"/>
      <c r="P38" s="12"/>
      <c r="Q38" s="13" t="n">
        <f aca="false">0.15*N38+0.2*M38+0.2*B38+0.2*C38+0.25*O38+P38</f>
        <v>32.8</v>
      </c>
      <c r="R38" s="14" t="str">
        <f aca="false">(IF(AND(Q38&gt;=90,Q38&lt;=105),"A",(IF(AND(Q38&lt;90,Q38&gt;=88),"A-",(IF(AND(Q38&lt;88,Q38&gt;=86),"B+",(IF(AND(Q38&lt;86,Q38&gt;=80),"B",(IF(AND(Q38&lt;80,Q38&gt;=78),"B-",(IF(AND(Q38&lt;78,Q38&gt;=76),"C+",(IF(AND(Q38&lt;76,Q38&gt;=70),"C",""))))))))))))))</f>
        <v/>
      </c>
      <c r="S38" s="15" t="str">
        <f aca="false">IF(AND(Q38&lt;70,Q38&gt;=68),"C-",(IF(AND(Q38&lt;68,Q38&gt;=60),"D",(IF(Q38&lt;60,"F","")))))</f>
        <v>F</v>
      </c>
    </row>
    <row r="39" customFormat="false" ht="23" hidden="false" customHeight="true" outlineLevel="0" collapsed="false">
      <c r="A39" s="10" t="s">
        <v>50</v>
      </c>
      <c r="B39" s="11" t="n">
        <v>48</v>
      </c>
      <c r="C39" s="11" t="n">
        <v>21</v>
      </c>
      <c r="D39" s="11" t="n">
        <v>24</v>
      </c>
      <c r="E39" s="11" t="n">
        <v>24</v>
      </c>
      <c r="F39" s="11" t="n">
        <v>22</v>
      </c>
      <c r="G39" s="11" t="n">
        <v>20</v>
      </c>
      <c r="H39" s="11" t="n">
        <v>27</v>
      </c>
      <c r="I39" s="11"/>
      <c r="J39" s="16" t="n">
        <f aca="false">((1.5*(D39/25)*100)+(1.5*(E39/25)*100)+(1.5*(F39/25)*100)+(1.5*(G39/22)*100)+(1.5*(H39/35)*100)+(1.5*(I39/23)*100)+20*B39+20*C39)/49</f>
        <v>41.8791412668964</v>
      </c>
      <c r="K39" s="11" t="str">
        <f aca="false">IF(J39&gt;=90,"A",(IF(AND(J39&lt;90,J39&gt;=88),"A-",(IF(AND(J39&lt;88,J39&gt;=86),"B+",(IF(AND(J39&lt;86,J39&gt;=80),"B",(IF(AND(J39&lt;80,J39&gt;=78),"B-",(IF(AND(J39&lt;78,J39&gt;=76),"C+",(IF(AND(J39&lt;76,J39&gt;=70),"C","")))))))))))))</f>
        <v/>
      </c>
      <c r="L39" s="11" t="str">
        <f aca="false">IF(AND(J39&lt;70,J39&gt;=68),"C-",(IF(AND(J39&lt;68,J39&gt;=60),"D",(IF(J39&lt;60,"F","")))))</f>
        <v>F</v>
      </c>
      <c r="M39" s="12"/>
      <c r="N39" s="12"/>
      <c r="O39" s="12"/>
      <c r="P39" s="12"/>
      <c r="Q39" s="13" t="n">
        <f aca="false">0.15*N39+0.2*M39+0.2*B39+0.2*C39+0.25*O39+P39</f>
        <v>13.8</v>
      </c>
      <c r="R39" s="14" t="str">
        <f aca="false">(IF(AND(Q39&gt;=90,Q39&lt;=105),"A",(IF(AND(Q39&lt;90,Q39&gt;=88),"A-",(IF(AND(Q39&lt;88,Q39&gt;=86),"B+",(IF(AND(Q39&lt;86,Q39&gt;=80),"B",(IF(AND(Q39&lt;80,Q39&gt;=78),"B-",(IF(AND(Q39&lt;78,Q39&gt;=76),"C+",(IF(AND(Q39&lt;76,Q39&gt;=70),"C",""))))))))))))))</f>
        <v/>
      </c>
      <c r="S39" s="15" t="str">
        <f aca="false">IF(AND(Q39&lt;70,Q39&gt;=68),"C-",(IF(AND(Q39&lt;68,Q39&gt;=60),"D",(IF(Q39&lt;60,"F","")))))</f>
        <v>F</v>
      </c>
    </row>
    <row r="40" customFormat="false" ht="23" hidden="false" customHeight="true" outlineLevel="0" collapsed="false">
      <c r="A40" s="17" t="s">
        <v>51</v>
      </c>
      <c r="B40" s="18" t="n">
        <v>67</v>
      </c>
      <c r="C40" s="18" t="n">
        <v>57</v>
      </c>
      <c r="D40" s="18" t="n">
        <v>25</v>
      </c>
      <c r="E40" s="18" t="n">
        <v>25</v>
      </c>
      <c r="F40" s="18"/>
      <c r="G40" s="18" t="n">
        <v>20</v>
      </c>
      <c r="H40" s="18" t="n">
        <v>30</v>
      </c>
      <c r="I40" s="18" t="n">
        <v>21</v>
      </c>
      <c r="J40" s="19" t="n">
        <f aca="false">((1.5*(D40/25)*100)+(1.5*(E40/25)*100)+(1.5*(F40/25)*100)+(1.5*(G40/22)*100)+(1.5*(H40/35)*100)+(1.5*(I40/23)*100)+20*B40+20*C40)/49</f>
        <v>64.9365629933509</v>
      </c>
      <c r="K40" s="18" t="str">
        <f aca="false">IF(J40&gt;=90,"A",(IF(AND(J40&lt;90,J40&gt;=88),"A-",(IF(AND(J40&lt;88,J40&gt;=86),"B+",(IF(AND(J40&lt;86,J40&gt;=80),"B",(IF(AND(J40&lt;80,J40&gt;=78),"B-",(IF(AND(J40&lt;78,J40&gt;=76),"C+",(IF(AND(J40&lt;76,J40&gt;=70),"C","")))))))))))))</f>
        <v/>
      </c>
      <c r="L40" s="18" t="str">
        <f aca="false">IF(AND(J40&lt;70,J40&gt;=68),"C-",(IF(AND(J40&lt;68,J40&gt;=60),"D",(IF(J40&lt;60,"F","")))))</f>
        <v>D</v>
      </c>
      <c r="M40" s="12"/>
      <c r="N40" s="12"/>
      <c r="O40" s="12"/>
      <c r="P40" s="12"/>
      <c r="Q40" s="13" t="n">
        <f aca="false">0.15*N40+0.2*M40+0.2*B40+0.2*C40+0.25*O40+P40</f>
        <v>24.8</v>
      </c>
      <c r="R40" s="14" t="str">
        <f aca="false">(IF(AND(Q40&gt;=90,Q40&lt;=105),"A",(IF(AND(Q40&lt;90,Q40&gt;=88),"A-",(IF(AND(Q40&lt;88,Q40&gt;=86),"B+",(IF(AND(Q40&lt;86,Q40&gt;=80),"B",(IF(AND(Q40&lt;80,Q40&gt;=78),"B-",(IF(AND(Q40&lt;78,Q40&gt;=76),"C+",(IF(AND(Q40&lt;76,Q40&gt;=70),"C",""))))))))))))))</f>
        <v/>
      </c>
      <c r="S40" s="15" t="str">
        <f aca="false">IF(AND(Q40&lt;70,Q40&gt;=68),"C-",(IF(AND(Q40&lt;68,Q40&gt;=60),"D",(IF(Q40&lt;60,"F","")))))</f>
        <v>F</v>
      </c>
    </row>
    <row r="41" customFormat="false" ht="23" hidden="false" customHeight="true" outlineLevel="0" collapsed="false">
      <c r="A41" s="17" t="s">
        <v>52</v>
      </c>
      <c r="B41" s="18"/>
      <c r="C41" s="18"/>
      <c r="D41" s="18"/>
      <c r="E41" s="18"/>
      <c r="F41" s="18"/>
      <c r="G41" s="18"/>
      <c r="H41" s="18"/>
      <c r="I41" s="18"/>
      <c r="J41" s="19" t="n">
        <f aca="false">((1.5*(D41/25)*100)+(1.5*(E41/25)*100)+(1.5*(F41/25)*100)+(1.5*(G41/22)*100)+(1.5*(H41/35)*100)+(1.5*(I41/23)*100)+20*B41+20*C41)/49</f>
        <v>0</v>
      </c>
      <c r="K41" s="18" t="str">
        <f aca="false">IF(J41&gt;=90,"A",(IF(AND(J41&lt;90,J41&gt;=88),"A-",(IF(AND(J41&lt;88,J41&gt;=86),"B+",(IF(AND(J41&lt;86,J41&gt;=80),"B",(IF(AND(J41&lt;80,J41&gt;=78),"B-",(IF(AND(J41&lt;78,J41&gt;=76),"C+",(IF(AND(J41&lt;76,J41&gt;=70),"C","")))))))))))))</f>
        <v/>
      </c>
      <c r="L41" s="18" t="str">
        <f aca="false">IF(AND(J41&lt;70,J41&gt;=68),"C-",(IF(AND(J41&lt;68,J41&gt;=60),"D",(IF(J41&lt;60,"F","")))))</f>
        <v>F</v>
      </c>
      <c r="M41" s="12"/>
      <c r="N41" s="12"/>
      <c r="O41" s="12"/>
      <c r="P41" s="12"/>
      <c r="Q41" s="13" t="n">
        <f aca="false">0.15*N41+0.2*M41+0.2*B41+0.2*C41+0.25*O41+P41</f>
        <v>0</v>
      </c>
      <c r="R41" s="14" t="str">
        <f aca="false">(IF(AND(Q41&gt;=90,Q41&lt;=105),"A",(IF(AND(Q41&lt;90,Q41&gt;=88),"A-",(IF(AND(Q41&lt;88,Q41&gt;=86),"B+",(IF(AND(Q41&lt;86,Q41&gt;=80),"B",(IF(AND(Q41&lt;80,Q41&gt;=78),"B-",(IF(AND(Q41&lt;78,Q41&gt;=76),"C+",(IF(AND(Q41&lt;76,Q41&gt;=70),"C",""))))))))))))))</f>
        <v/>
      </c>
      <c r="S41" s="15" t="str">
        <f aca="false">IF(AND(Q41&lt;70,Q41&gt;=68),"C-",(IF(AND(Q41&lt;68,Q41&gt;=60),"D",(IF(Q41&lt;60,"F","")))))</f>
        <v>F</v>
      </c>
    </row>
    <row r="42" customFormat="false" ht="23" hidden="false" customHeight="true" outlineLevel="0" collapsed="false">
      <c r="A42" s="10" t="s">
        <v>53</v>
      </c>
      <c r="B42" s="11" t="n">
        <v>76</v>
      </c>
      <c r="C42" s="11" t="n">
        <v>57</v>
      </c>
      <c r="D42" s="11" t="n">
        <v>24</v>
      </c>
      <c r="E42" s="11" t="n">
        <v>25</v>
      </c>
      <c r="F42" s="11" t="n">
        <v>23</v>
      </c>
      <c r="G42" s="11" t="n">
        <v>21</v>
      </c>
      <c r="H42" s="11"/>
      <c r="I42" s="11" t="n">
        <v>18</v>
      </c>
      <c r="J42" s="16" t="n">
        <f aca="false">((1.5*(D42/25)*100)+(1.5*(E42/25)*100)+(1.5*(F42/25)*100)+(1.5*(G42/22)*100)+(1.5*(H42/35)*100)+(1.5*(I42/23)*100)+20*B42+20*C42)/49</f>
        <v>68.4198596434621</v>
      </c>
      <c r="K42" s="11" t="str">
        <f aca="false">IF(J42&gt;=90,"A",(IF(AND(J42&lt;90,J42&gt;=88),"A-",(IF(AND(J42&lt;88,J42&gt;=86),"B+",(IF(AND(J42&lt;86,J42&gt;=80),"B",(IF(AND(J42&lt;80,J42&gt;=78),"B-",(IF(AND(J42&lt;78,J42&gt;=76),"C+",(IF(AND(J42&lt;76,J42&gt;=70),"C","")))))))))))))</f>
        <v/>
      </c>
      <c r="L42" s="11" t="str">
        <f aca="false">IF(AND(J42&lt;70,J42&gt;=68),"C-",(IF(AND(J42&lt;68,J42&gt;=60),"D",(IF(J42&lt;60,"F","")))))</f>
        <v>C-</v>
      </c>
      <c r="M42" s="12"/>
      <c r="N42" s="12"/>
      <c r="O42" s="12"/>
      <c r="P42" s="12"/>
      <c r="Q42" s="13" t="n">
        <f aca="false">0.15*N42+0.2*M42+0.2*B42+0.2*C42+0.25*O42+P42</f>
        <v>26.6</v>
      </c>
      <c r="R42" s="14" t="str">
        <f aca="false">(IF(AND(Q42&gt;=90,Q42&lt;=105),"A",(IF(AND(Q42&lt;90,Q42&gt;=88),"A-",(IF(AND(Q42&lt;88,Q42&gt;=86),"B+",(IF(AND(Q42&lt;86,Q42&gt;=80),"B",(IF(AND(Q42&lt;80,Q42&gt;=78),"B-",(IF(AND(Q42&lt;78,Q42&gt;=76),"C+",(IF(AND(Q42&lt;76,Q42&gt;=70),"C",""))))))))))))))</f>
        <v/>
      </c>
      <c r="S42" s="15" t="str">
        <f aca="false">IF(AND(Q42&lt;70,Q42&gt;=68),"C-",(IF(AND(Q42&lt;68,Q42&gt;=60),"D",(IF(Q42&lt;60,"F","")))))</f>
        <v>F</v>
      </c>
    </row>
    <row r="43" customFormat="false" ht="23" hidden="false" customHeight="true" outlineLevel="0" collapsed="false">
      <c r="A43" s="10" t="s">
        <v>54</v>
      </c>
      <c r="B43" s="11" t="n">
        <v>90</v>
      </c>
      <c r="C43" s="11" t="n">
        <v>100</v>
      </c>
      <c r="D43" s="11" t="n">
        <v>25</v>
      </c>
      <c r="E43" s="11"/>
      <c r="F43" s="11" t="n">
        <v>25</v>
      </c>
      <c r="G43" s="11" t="n">
        <v>20</v>
      </c>
      <c r="H43" s="11" t="n">
        <v>30</v>
      </c>
      <c r="I43" s="11" t="n">
        <v>23</v>
      </c>
      <c r="J43" s="16" t="n">
        <f aca="false">((1.5*(D43/25)*100)+(1.5*(E43/25)*100)+(1.5*(F43/25)*100)+(1.5*(G43/22)*100)+(1.5*(H43/35)*100)+(1.5*(I43/23)*100)+20*B43+20*C43)/49</f>
        <v>92.1415319374503</v>
      </c>
      <c r="K43" s="11" t="str">
        <f aca="false">IF(J43&gt;=90,"A",(IF(AND(J43&lt;90,J43&gt;=88),"A-",(IF(AND(J43&lt;88,J43&gt;=86),"B+",(IF(AND(J43&lt;86,J43&gt;=80),"B",(IF(AND(J43&lt;80,J43&gt;=78),"B-",(IF(AND(J43&lt;78,J43&gt;=76),"C+",(IF(AND(J43&lt;76,J43&gt;=70),"C","")))))))))))))</f>
        <v>A</v>
      </c>
      <c r="L43" s="11" t="str">
        <f aca="false">IF(AND(J43&lt;70,J43&gt;=68),"C-",(IF(AND(J43&lt;68,J43&gt;=60),"D",(IF(J43&lt;60,"F","")))))</f>
        <v/>
      </c>
      <c r="M43" s="12"/>
      <c r="N43" s="12"/>
      <c r="O43" s="12"/>
      <c r="P43" s="12"/>
      <c r="Q43" s="13" t="n">
        <f aca="false">0.15*N43+0.2*M43+0.2*B43+0.2*C43+0.25*O43+P43</f>
        <v>38</v>
      </c>
      <c r="R43" s="14" t="str">
        <f aca="false">(IF(AND(Q43&gt;=90,Q43&lt;=105),"A",(IF(AND(Q43&lt;90,Q43&gt;=88),"A-",(IF(AND(Q43&lt;88,Q43&gt;=86),"B+",(IF(AND(Q43&lt;86,Q43&gt;=80),"B",(IF(AND(Q43&lt;80,Q43&gt;=78),"B-",(IF(AND(Q43&lt;78,Q43&gt;=76),"C+",(IF(AND(Q43&lt;76,Q43&gt;=70),"C",""))))))))))))))</f>
        <v/>
      </c>
      <c r="S43" s="15" t="str">
        <f aca="false">IF(AND(Q43&lt;70,Q43&gt;=68),"C-",(IF(AND(Q43&lt;68,Q43&gt;=60),"D",(IF(Q43&lt;60,"F","")))))</f>
        <v>F</v>
      </c>
    </row>
    <row r="44" customFormat="false" ht="23" hidden="false" customHeight="true" outlineLevel="0" collapsed="false">
      <c r="A44" s="17" t="s">
        <v>55</v>
      </c>
      <c r="B44" s="18" t="n">
        <v>83</v>
      </c>
      <c r="C44" s="18"/>
      <c r="D44" s="18" t="n">
        <v>22</v>
      </c>
      <c r="E44" s="18" t="n">
        <v>25</v>
      </c>
      <c r="F44" s="18" t="n">
        <v>20</v>
      </c>
      <c r="G44" s="18" t="n">
        <v>18</v>
      </c>
      <c r="H44" s="18"/>
      <c r="I44" s="18" t="n">
        <v>16</v>
      </c>
      <c r="J44" s="19" t="n">
        <f aca="false">((1.5*(D44/25)*100)+(1.5*(E44/25)*100)+(1.5*(F44/25)*100)+(1.5*(G44/22)*100)+(1.5*(H44/35)*100)+(1.5*(I44/23)*100)+20*B44+20*C44)/49</f>
        <v>46.7158183431475</v>
      </c>
      <c r="K44" s="18" t="str">
        <f aca="false">IF(J44&gt;=90,"A",(IF(AND(J44&lt;90,J44&gt;=88),"A-",(IF(AND(J44&lt;88,J44&gt;=86),"B+",(IF(AND(J44&lt;86,J44&gt;=80),"B",(IF(AND(J44&lt;80,J44&gt;=78),"B-",(IF(AND(J44&lt;78,J44&gt;=76),"C+",(IF(AND(J44&lt;76,J44&gt;=70),"C","")))))))))))))</f>
        <v/>
      </c>
      <c r="L44" s="18" t="str">
        <f aca="false">IF(AND(J44&lt;70,J44&gt;=68),"C-",(IF(AND(J44&lt;68,J44&gt;=60),"D",(IF(J44&lt;60,"F","")))))</f>
        <v>F</v>
      </c>
      <c r="M44" s="12"/>
      <c r="N44" s="12"/>
      <c r="O44" s="12"/>
      <c r="P44" s="12"/>
      <c r="Q44" s="13" t="n">
        <f aca="false">0.15*N44+0.2*M44+0.2*B44+0.2*C44+0.25*O44+P44</f>
        <v>16.6</v>
      </c>
      <c r="R44" s="14" t="str">
        <f aca="false">(IF(AND(Q44&gt;=90,Q44&lt;=105),"A",(IF(AND(Q44&lt;90,Q44&gt;=88),"A-",(IF(AND(Q44&lt;88,Q44&gt;=86),"B+",(IF(AND(Q44&lt;86,Q44&gt;=80),"B",(IF(AND(Q44&lt;80,Q44&gt;=78),"B-",(IF(AND(Q44&lt;78,Q44&gt;=76),"C+",(IF(AND(Q44&lt;76,Q44&gt;=70),"C",""))))))))))))))</f>
        <v/>
      </c>
      <c r="S44" s="15" t="str">
        <f aca="false">IF(AND(Q44&lt;70,Q44&gt;=68),"C-",(IF(AND(Q44&lt;68,Q44&gt;=60),"D",(IF(Q44&lt;60,"F","")))))</f>
        <v>F</v>
      </c>
    </row>
    <row r="45" customFormat="false" ht="23" hidden="false" customHeight="true" outlineLevel="0" collapsed="false">
      <c r="A45" s="17" t="s">
        <v>56</v>
      </c>
      <c r="B45" s="18" t="n">
        <v>59</v>
      </c>
      <c r="C45" s="18" t="n">
        <v>40</v>
      </c>
      <c r="D45" s="18"/>
      <c r="E45" s="18"/>
      <c r="F45" s="18"/>
      <c r="G45" s="18" t="n">
        <v>19</v>
      </c>
      <c r="H45" s="18"/>
      <c r="I45" s="18"/>
      <c r="J45" s="19" t="n">
        <f aca="false">((1.5*(D45/25)*100)+(1.5*(E45/25)*100)+(1.5*(F45/25)*100)+(1.5*(G45/22)*100)+(1.5*(H45/35)*100)+(1.5*(I45/23)*100)+20*B45+20*C45)/49</f>
        <v>43.0519480519481</v>
      </c>
      <c r="K45" s="18" t="str">
        <f aca="false">IF(J45&gt;=90,"A",(IF(AND(J45&lt;90,J45&gt;=88),"A-",(IF(AND(J45&lt;88,J45&gt;=86),"B+",(IF(AND(J45&lt;86,J45&gt;=80),"B",(IF(AND(J45&lt;80,J45&gt;=78),"B-",(IF(AND(J45&lt;78,J45&gt;=76),"C+",(IF(AND(J45&lt;76,J45&gt;=70),"C","")))))))))))))</f>
        <v/>
      </c>
      <c r="L45" s="18" t="str">
        <f aca="false">IF(AND(J45&lt;70,J45&gt;=68),"C-",(IF(AND(J45&lt;68,J45&gt;=60),"D",(IF(J45&lt;60,"F","")))))</f>
        <v>F</v>
      </c>
      <c r="M45" s="12"/>
      <c r="N45" s="12"/>
      <c r="O45" s="12"/>
      <c r="P45" s="12"/>
      <c r="Q45" s="13" t="n">
        <f aca="false">0.15*N45+0.2*M45+0.2*B45+0.2*C45+0.25*O45+P45</f>
        <v>19.8</v>
      </c>
      <c r="R45" s="14" t="str">
        <f aca="false">(IF(AND(Q45&gt;=90,Q45&lt;=105),"A",(IF(AND(Q45&lt;90,Q45&gt;=88),"A-",(IF(AND(Q45&lt;88,Q45&gt;=86),"B+",(IF(AND(Q45&lt;86,Q45&gt;=80),"B",(IF(AND(Q45&lt;80,Q45&gt;=78),"B-",(IF(AND(Q45&lt;78,Q45&gt;=76),"C+",(IF(AND(Q45&lt;76,Q45&gt;=70),"C",""))))))))))))))</f>
        <v/>
      </c>
      <c r="S45" s="15" t="str">
        <f aca="false">IF(AND(Q45&lt;70,Q45&gt;=68),"C-",(IF(AND(Q45&lt;68,Q45&gt;=60),"D",(IF(Q45&lt;60,"F","")))))</f>
        <v>F</v>
      </c>
    </row>
    <row r="46" customFormat="false" ht="23" hidden="false" customHeight="true" outlineLevel="0" collapsed="false">
      <c r="A46" s="10" t="s">
        <v>57</v>
      </c>
      <c r="B46" s="11" t="n">
        <v>97</v>
      </c>
      <c r="C46" s="11" t="n">
        <v>81</v>
      </c>
      <c r="D46" s="11" t="n">
        <v>25</v>
      </c>
      <c r="E46" s="11" t="n">
        <v>25</v>
      </c>
      <c r="F46" s="11" t="n">
        <v>25</v>
      </c>
      <c r="G46" s="11" t="n">
        <v>22</v>
      </c>
      <c r="H46" s="11" t="n">
        <v>31</v>
      </c>
      <c r="I46" s="11" t="n">
        <v>18</v>
      </c>
      <c r="J46" s="16" t="n">
        <f aca="false">((1.5*(D46/25)*100)+(1.5*(E46/25)*100)+(1.5*(F46/25)*100)+(1.5*(G46/22)*100)+(1.5*(H46/35)*100)+(1.5*(I46/23)*100)+20*B46+20*C46)/49</f>
        <v>90.0050703511218</v>
      </c>
      <c r="K46" s="11" t="str">
        <f aca="false">IF(J46&gt;=90,"A",(IF(AND(J46&lt;90,J46&gt;=88),"A-",(IF(AND(J46&lt;88,J46&gt;=86),"B+",(IF(AND(J46&lt;86,J46&gt;=80),"B",(IF(AND(J46&lt;80,J46&gt;=78),"B-",(IF(AND(J46&lt;78,J46&gt;=76),"C+",(IF(AND(J46&lt;76,J46&gt;=70),"C","")))))))))))))</f>
        <v>A</v>
      </c>
      <c r="L46" s="11" t="str">
        <f aca="false">IF(AND(J46&lt;70,J46&gt;=68),"C-",(IF(AND(J46&lt;68,J46&gt;=60),"D",(IF(J46&lt;60,"F","")))))</f>
        <v/>
      </c>
      <c r="M46" s="12"/>
      <c r="N46" s="12"/>
      <c r="O46" s="12"/>
      <c r="P46" s="12"/>
      <c r="Q46" s="13" t="n">
        <f aca="false">0.15*N46+0.2*M46+0.2*B46+0.2*C46+0.25*O46+P46</f>
        <v>35.6</v>
      </c>
      <c r="R46" s="14" t="str">
        <f aca="false">(IF(AND(Q46&gt;=90,Q46&lt;=105),"A",(IF(AND(Q46&lt;90,Q46&gt;=88),"A-",(IF(AND(Q46&lt;88,Q46&gt;=86),"B+",(IF(AND(Q46&lt;86,Q46&gt;=80),"B",(IF(AND(Q46&lt;80,Q46&gt;=78),"B-",(IF(AND(Q46&lt;78,Q46&gt;=76),"C+",(IF(AND(Q46&lt;76,Q46&gt;=70),"C",""))))))))))))))</f>
        <v/>
      </c>
      <c r="S46" s="15" t="str">
        <f aca="false">IF(AND(Q46&lt;70,Q46&gt;=68),"C-",(IF(AND(Q46&lt;68,Q46&gt;=60),"D",(IF(Q46&lt;60,"F","")))))</f>
        <v>F</v>
      </c>
    </row>
    <row r="47" customFormat="false" ht="23" hidden="false" customHeight="true" outlineLevel="0" collapsed="false">
      <c r="A47" s="10" t="s">
        <v>58</v>
      </c>
      <c r="B47" s="11" t="n">
        <v>92</v>
      </c>
      <c r="C47" s="11" t="n">
        <v>60</v>
      </c>
      <c r="D47" s="11" t="n">
        <v>25</v>
      </c>
      <c r="E47" s="11" t="n">
        <v>25</v>
      </c>
      <c r="F47" s="11" t="n">
        <v>25</v>
      </c>
      <c r="G47" s="11" t="n">
        <v>22</v>
      </c>
      <c r="H47" s="11"/>
      <c r="I47" s="11"/>
      <c r="J47" s="16" t="n">
        <f aca="false">((1.5*(D47/25)*100)+(1.5*(E47/25)*100)+(1.5*(F47/25)*100)+(1.5*(G47/22)*100)+(1.5*(H47/35)*100)+(1.5*(I47/23)*100)+20*B47+20*C47)/49</f>
        <v>74.2857142857143</v>
      </c>
      <c r="K47" s="11" t="str">
        <f aca="false">IF(J47&gt;=90,"A",(IF(AND(J47&lt;90,J47&gt;=88),"A-",(IF(AND(J47&lt;88,J47&gt;=86),"B+",(IF(AND(J47&lt;86,J47&gt;=80),"B",(IF(AND(J47&lt;80,J47&gt;=78),"B-",(IF(AND(J47&lt;78,J47&gt;=76),"C+",(IF(AND(J47&lt;76,J47&gt;=70),"C","")))))))))))))</f>
        <v>C</v>
      </c>
      <c r="L47" s="11" t="str">
        <f aca="false">IF(AND(J47&lt;70,J47&gt;=68),"C-",(IF(AND(J47&lt;68,J47&gt;=60),"D",(IF(J47&lt;60,"F","")))))</f>
        <v/>
      </c>
      <c r="M47" s="12"/>
      <c r="N47" s="12"/>
      <c r="O47" s="12"/>
      <c r="P47" s="12"/>
      <c r="Q47" s="13" t="n">
        <f aca="false">0.15*N47+0.2*M47+0.2*B47+0.2*C47+0.25*O47+P47</f>
        <v>30.4</v>
      </c>
      <c r="R47" s="14" t="str">
        <f aca="false">(IF(AND(Q47&gt;=90,Q47&lt;=105),"A",(IF(AND(Q47&lt;90,Q47&gt;=88),"A-",(IF(AND(Q47&lt;88,Q47&gt;=86),"B+",(IF(AND(Q47&lt;86,Q47&gt;=80),"B",(IF(AND(Q47&lt;80,Q47&gt;=78),"B-",(IF(AND(Q47&lt;78,Q47&gt;=76),"C+",(IF(AND(Q47&lt;76,Q47&gt;=70),"C",""))))))))))))))</f>
        <v/>
      </c>
      <c r="S47" s="15" t="str">
        <f aca="false">IF(AND(Q47&lt;70,Q47&gt;=68),"C-",(IF(AND(Q47&lt;68,Q47&gt;=60),"D",(IF(Q47&lt;60,"F","")))))</f>
        <v>F</v>
      </c>
    </row>
    <row r="48" customFormat="false" ht="23" hidden="false" customHeight="true" outlineLevel="0" collapsed="false">
      <c r="A48" s="17" t="s">
        <v>59</v>
      </c>
      <c r="B48" s="18" t="n">
        <v>81</v>
      </c>
      <c r="C48" s="18" t="n">
        <v>88</v>
      </c>
      <c r="D48" s="18" t="n">
        <v>25</v>
      </c>
      <c r="E48" s="18" t="n">
        <v>24</v>
      </c>
      <c r="F48" s="18" t="n">
        <v>23</v>
      </c>
      <c r="G48" s="18" t="n">
        <v>21</v>
      </c>
      <c r="H48" s="18" t="n">
        <v>32</v>
      </c>
      <c r="I48" s="18"/>
      <c r="J48" s="19" t="n">
        <f aca="false">((1.5*(D48/25)*100)+(1.5*(E48/25)*100)+(1.5*(F48/25)*100)+(1.5*(G48/22)*100)+(1.5*(H48/35)*100)+(1.5*(I48/23)*100)+20*B48+20*C48)/49</f>
        <v>83.5168301086668</v>
      </c>
      <c r="K48" s="18" t="str">
        <f aca="false">IF(J48&gt;=90,"A",(IF(AND(J48&lt;90,J48&gt;=88),"A-",(IF(AND(J48&lt;88,J48&gt;=86),"B+",(IF(AND(J48&lt;86,J48&gt;=80),"B",(IF(AND(J48&lt;80,J48&gt;=78),"B-",(IF(AND(J48&lt;78,J48&gt;=76),"C+",(IF(AND(J48&lt;76,J48&gt;=70),"C","")))))))))))))</f>
        <v>B</v>
      </c>
      <c r="L48" s="18" t="str">
        <f aca="false">IF(AND(J48&lt;70,J48&gt;=68),"C-",(IF(AND(J48&lt;68,J48&gt;=60),"D",(IF(J48&lt;60,"F","")))))</f>
        <v/>
      </c>
      <c r="M48" s="12"/>
      <c r="N48" s="12"/>
      <c r="O48" s="12"/>
      <c r="P48" s="12"/>
      <c r="Q48" s="13" t="n">
        <f aca="false">0.15*N48+0.2*M48+0.2*B48+0.2*C48+0.25*O48+P48</f>
        <v>33.8</v>
      </c>
      <c r="R48" s="14" t="str">
        <f aca="false">(IF(AND(Q48&gt;=90,Q48&lt;=105),"A",(IF(AND(Q48&lt;90,Q48&gt;=88),"A-",(IF(AND(Q48&lt;88,Q48&gt;=86),"B+",(IF(AND(Q48&lt;86,Q48&gt;=80),"B",(IF(AND(Q48&lt;80,Q48&gt;=78),"B-",(IF(AND(Q48&lt;78,Q48&gt;=76),"C+",(IF(AND(Q48&lt;76,Q48&gt;=70),"C",""))))))))))))))</f>
        <v/>
      </c>
      <c r="S48" s="15" t="str">
        <f aca="false">IF(AND(Q48&lt;70,Q48&gt;=68),"C-",(IF(AND(Q48&lt;68,Q48&gt;=60),"D",(IF(Q48&lt;60,"F","")))))</f>
        <v>F</v>
      </c>
    </row>
    <row r="49" customFormat="false" ht="23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9" t="n">
        <f aca="false">((1.5*(D49/25)*100)+(1.5*(E49/25)*100)+(1.5*(F49/25)*100)+(1.5*(G49/22)*100)+(1.5*(H49/35)*100)+(1.5*(I49/23)*100)+20*B49+20*C49)/49</f>
        <v>0</v>
      </c>
      <c r="K49" s="18" t="str">
        <f aca="false">IF(J49&gt;=90,"A",(IF(AND(J49&lt;90,J49&gt;=88),"A-",(IF(AND(J49&lt;88,J49&gt;=86),"B+",(IF(AND(J49&lt;86,J49&gt;=80),"B",(IF(AND(J49&lt;80,J49&gt;=78),"B-",(IF(AND(J49&lt;78,J49&gt;=76),"C+",(IF(AND(J49&lt;76,J49&gt;=70),"C","")))))))))))))</f>
        <v/>
      </c>
      <c r="L49" s="18" t="str">
        <f aca="false">IF(AND(J49&lt;70,J49&gt;=68),"C-",(IF(AND(J49&lt;68,J49&gt;=60),"D",(IF(J49&lt;60,"F","")))))</f>
        <v>F</v>
      </c>
      <c r="M49" s="12"/>
      <c r="N49" s="12"/>
      <c r="O49" s="12"/>
      <c r="P49" s="12"/>
      <c r="Q49" s="13" t="n">
        <f aca="false">0.15*N49+0.2*M49+0.2*B49+0.2*C49+0.25*O49+P49</f>
        <v>0</v>
      </c>
      <c r="R49" s="14" t="str">
        <f aca="false">(IF(AND(Q49&gt;=90,Q49&lt;=105),"A",(IF(AND(Q49&lt;90,Q49&gt;=88),"A-",(IF(AND(Q49&lt;88,Q49&gt;=86),"B+",(IF(AND(Q49&lt;86,Q49&gt;=80),"B",(IF(AND(Q49&lt;80,Q49&gt;=78),"B-",(IF(AND(Q49&lt;78,Q49&gt;=76),"C+",(IF(AND(Q49&lt;76,Q49&gt;=70),"C",""))))))))))))))</f>
        <v/>
      </c>
      <c r="S49" s="15" t="str">
        <f aca="false">IF(AND(Q49&lt;70,Q49&gt;=68),"C-",(IF(AND(Q49&lt;68,Q49&gt;=60),"D",(IF(Q49&lt;60,"F","")))))</f>
        <v>F</v>
      </c>
    </row>
    <row r="50" customFormat="false" ht="23" hidden="false" customHeight="true" outlineLevel="0" collapsed="false">
      <c r="A50" s="10" t="s">
        <v>60</v>
      </c>
      <c r="B50" s="11" t="n">
        <v>87</v>
      </c>
      <c r="C50" s="11" t="n">
        <v>84</v>
      </c>
      <c r="D50" s="11" t="n">
        <v>24</v>
      </c>
      <c r="E50" s="11" t="n">
        <v>25</v>
      </c>
      <c r="F50" s="11"/>
      <c r="G50" s="11" t="n">
        <v>20</v>
      </c>
      <c r="H50" s="11" t="n">
        <v>31</v>
      </c>
      <c r="I50" s="11" t="n">
        <v>12</v>
      </c>
      <c r="J50" s="16" t="n">
        <f aca="false">((1.5*(D50/25)*100)+(1.5*(E50/25)*100)+(1.5*(F50/25)*100)+(1.5*(G50/22)*100)+(1.5*(H50/35)*100)+(1.5*(I50/23)*100)+20*B50+20*C50)/49</f>
        <v>82.8873805874693</v>
      </c>
      <c r="K50" s="11" t="str">
        <f aca="false">IF(J50&gt;=90,"A",(IF(AND(J50&lt;90,J50&gt;=88),"A-",(IF(AND(J50&lt;88,J50&gt;=86),"B+",(IF(AND(J50&lt;86,J50&gt;=80),"B",(IF(AND(J50&lt;80,J50&gt;=78),"B-",(IF(AND(J50&lt;78,J50&gt;=76),"C+",(IF(AND(J50&lt;76,J50&gt;=70),"C","")))))))))))))</f>
        <v>B</v>
      </c>
      <c r="L50" s="11" t="str">
        <f aca="false">IF(AND(J50&lt;70,J50&gt;=68),"C-",(IF(AND(J50&lt;68,J50&gt;=60),"D",(IF(J50&lt;60,"F","")))))</f>
        <v/>
      </c>
      <c r="M50" s="12"/>
      <c r="N50" s="12"/>
      <c r="O50" s="12"/>
      <c r="P50" s="12"/>
      <c r="Q50" s="13" t="n">
        <f aca="false">0.15*N50+0.2*M50+0.2*B50+0.2*C50+0.25*O50+P50</f>
        <v>34.2</v>
      </c>
      <c r="R50" s="14" t="str">
        <f aca="false">(IF(AND(Q50&gt;=90,Q50&lt;=105),"A",(IF(AND(Q50&lt;90,Q50&gt;=88),"A-",(IF(AND(Q50&lt;88,Q50&gt;=86),"B+",(IF(AND(Q50&lt;86,Q50&gt;=80),"B",(IF(AND(Q50&lt;80,Q50&gt;=78),"B-",(IF(AND(Q50&lt;78,Q50&gt;=76),"C+",(IF(AND(Q50&lt;76,Q50&gt;=70),"C",""))))))))))))))</f>
        <v/>
      </c>
      <c r="S50" s="15" t="str">
        <f aca="false">IF(AND(Q50&lt;70,Q50&gt;=68),"C-",(IF(AND(Q50&lt;68,Q50&gt;=60),"D",(IF(Q50&lt;60,"F","")))))</f>
        <v>F</v>
      </c>
    </row>
    <row r="51" customFormat="false" ht="23" hidden="false" customHeight="true" outlineLevel="0" collapsed="false">
      <c r="A51" s="10" t="s">
        <v>61</v>
      </c>
      <c r="B51" s="11" t="n">
        <v>93</v>
      </c>
      <c r="C51" s="11" t="n">
        <v>76</v>
      </c>
      <c r="D51" s="11" t="n">
        <v>24</v>
      </c>
      <c r="E51" s="11" t="n">
        <v>25</v>
      </c>
      <c r="F51" s="11" t="n">
        <v>25</v>
      </c>
      <c r="G51" s="11"/>
      <c r="H51" s="11" t="n">
        <v>30</v>
      </c>
      <c r="I51" s="11" t="n">
        <v>20</v>
      </c>
      <c r="J51" s="16" t="n">
        <f aca="false">((1.5*(D51/25)*100)+(1.5*(E51/25)*100)+(1.5*(F51/25)*100)+(1.5*(G51/22)*100)+(1.5*(H51/35)*100)+(1.5*(I51/23)*100)+20*B51+20*C51)/49</f>
        <v>83.326657371023</v>
      </c>
      <c r="K51" s="11" t="str">
        <f aca="false">IF(J51&gt;=90,"A",(IF(AND(J51&lt;90,J51&gt;=88),"A-",(IF(AND(J51&lt;88,J51&gt;=86),"B+",(IF(AND(J51&lt;86,J51&gt;=80),"B",(IF(AND(J51&lt;80,J51&gt;=78),"B-",(IF(AND(J51&lt;78,J51&gt;=76),"C+",(IF(AND(J51&lt;76,J51&gt;=70),"C","")))))))))))))</f>
        <v>B</v>
      </c>
      <c r="L51" s="11" t="str">
        <f aca="false">IF(AND(J51&lt;70,J51&gt;=68),"C-",(IF(AND(J51&lt;68,J51&gt;=60),"D",(IF(J51&lt;60,"F","")))))</f>
        <v/>
      </c>
      <c r="M51" s="12"/>
      <c r="N51" s="12"/>
      <c r="O51" s="12"/>
      <c r="P51" s="12"/>
      <c r="Q51" s="13" t="n">
        <f aca="false">0.15*N51+0.2*M51+0.2*B51+0.2*C51+0.25*O51+P51</f>
        <v>33.8</v>
      </c>
      <c r="R51" s="14" t="str">
        <f aca="false">(IF(AND(Q51&gt;=90,Q51&lt;=105),"A",(IF(AND(Q51&lt;90,Q51&gt;=88),"A-",(IF(AND(Q51&lt;88,Q51&gt;=86),"B+",(IF(AND(Q51&lt;86,Q51&gt;=80),"B",(IF(AND(Q51&lt;80,Q51&gt;=78),"B-",(IF(AND(Q51&lt;78,Q51&gt;=76),"C+",(IF(AND(Q51&lt;76,Q51&gt;=70),"C",""))))))))))))))</f>
        <v/>
      </c>
      <c r="S51" s="15" t="str">
        <f aca="false">IF(AND(Q51&lt;70,Q51&gt;=68),"C-",(IF(AND(Q51&lt;68,Q51&gt;=60),"D",(IF(Q51&lt;60,"F","")))))</f>
        <v>F</v>
      </c>
    </row>
    <row r="52" customFormat="false" ht="23" hidden="false" customHeight="true" outlineLevel="0" collapsed="false">
      <c r="A52" s="17"/>
      <c r="B52" s="18" t="n">
        <v>88</v>
      </c>
      <c r="C52" s="18" t="n">
        <v>60</v>
      </c>
      <c r="D52" s="18" t="n">
        <v>24</v>
      </c>
      <c r="E52" s="18" t="n">
        <v>23</v>
      </c>
      <c r="F52" s="18" t="n">
        <v>16</v>
      </c>
      <c r="G52" s="18" t="n">
        <v>22</v>
      </c>
      <c r="H52" s="18" t="n">
        <v>30</v>
      </c>
      <c r="I52" s="18"/>
      <c r="J52" s="19" t="n">
        <f aca="false">((1.5*(D52/25)*100)+(1.5*(E52/25)*100)+(1.5*(F52/25)*100)+(1.5*(G52/22)*100)+(1.5*(H52/35)*100)+(1.5*(I52/23)*100)+20*B52+20*C52)/49</f>
        <v>73.8075801749271</v>
      </c>
      <c r="K52" s="18" t="str">
        <f aca="false">IF(J52&gt;=90,"A",(IF(AND(J52&lt;90,J52&gt;=88),"A-",(IF(AND(J52&lt;88,J52&gt;=86),"B+",(IF(AND(J52&lt;86,J52&gt;=80),"B",(IF(AND(J52&lt;80,J52&gt;=78),"B-",(IF(AND(J52&lt;78,J52&gt;=76),"C+",(IF(AND(J52&lt;76,J52&gt;=70),"C","")))))))))))))</f>
        <v>C</v>
      </c>
      <c r="L52" s="18" t="str">
        <f aca="false">IF(AND(J52&lt;70,J52&gt;=68),"C-",(IF(AND(J52&lt;68,J52&gt;=60),"D",(IF(J52&lt;60,"F","")))))</f>
        <v/>
      </c>
      <c r="M52" s="12"/>
      <c r="N52" s="12"/>
      <c r="O52" s="12"/>
      <c r="P52" s="12"/>
      <c r="Q52" s="13" t="n">
        <f aca="false">0.15*N52+0.2*M52+0.2*B52+0.2*C52+0.25*O52+P52</f>
        <v>29.6</v>
      </c>
      <c r="R52" s="14" t="str">
        <f aca="false">(IF(AND(Q52&gt;=90,Q52&lt;=105),"A",(IF(AND(Q52&lt;90,Q52&gt;=88),"A-",(IF(AND(Q52&lt;88,Q52&gt;=86),"B+",(IF(AND(Q52&lt;86,Q52&gt;=80),"B",(IF(AND(Q52&lt;80,Q52&gt;=78),"B-",(IF(AND(Q52&lt;78,Q52&gt;=76),"C+",(IF(AND(Q52&lt;76,Q52&gt;=70),"C",""))))))))))))))</f>
        <v/>
      </c>
      <c r="S52" s="15" t="str">
        <f aca="false">IF(AND(Q52&lt;70,Q52&gt;=68),"C-",(IF(AND(Q52&lt;68,Q52&gt;=60),"D",(IF(Q52&lt;60,"F","")))))</f>
        <v>F</v>
      </c>
    </row>
    <row r="53" customFormat="false" ht="23" hidden="false" customHeight="true" outlineLevel="0" collapsed="false">
      <c r="A53" s="20" t="s">
        <v>62</v>
      </c>
      <c r="B53" s="21" t="n">
        <v>87</v>
      </c>
      <c r="C53" s="21" t="n">
        <v>85</v>
      </c>
      <c r="D53" s="21" t="n">
        <v>24</v>
      </c>
      <c r="E53" s="21" t="n">
        <v>25</v>
      </c>
      <c r="F53" s="21" t="n">
        <v>23</v>
      </c>
      <c r="G53" s="21"/>
      <c r="H53" s="21" t="n">
        <v>30</v>
      </c>
      <c r="I53" s="21"/>
      <c r="J53" s="22" t="n">
        <f aca="false">((1.5*(D53/25)*100)+(1.5*(E53/25)*100)+(1.5*(F53/25)*100)+(1.5*(G53/22)*100)+(1.5*(H53/35)*100)+(1.5*(I53/23)*100)+20*B53+20*C53)/49</f>
        <v>81.6443148688047</v>
      </c>
      <c r="K53" s="21" t="str">
        <f aca="false">IF(J53&gt;=90,"A",(IF(AND(J53&lt;90,J53&gt;=88),"A-",(IF(AND(J53&lt;88,J53&gt;=86),"B+",(IF(AND(J53&lt;86,J53&gt;=80),"B",(IF(AND(J53&lt;80,J53&gt;=78),"B-",(IF(AND(J53&lt;78,J53&gt;=76),"C+",(IF(AND(J53&lt;76,J53&gt;=70),"C","")))))))))))))</f>
        <v>B</v>
      </c>
      <c r="L53" s="21" t="str">
        <f aca="false">IF(AND(J53&lt;70,J53&gt;=68),"C-",(IF(AND(J53&lt;68,J53&gt;=60),"D",(IF(J53&lt;60,"F","")))))</f>
        <v/>
      </c>
      <c r="M53" s="12"/>
      <c r="N53" s="12"/>
      <c r="O53" s="12"/>
      <c r="P53" s="12"/>
      <c r="Q53" s="13" t="n">
        <f aca="false">0.15*N53+0.2*M53+0.2*B53+0.2*C53+0.25*O53+P53</f>
        <v>34.4</v>
      </c>
      <c r="R53" s="14" t="str">
        <f aca="false">(IF(AND(Q53&gt;=90,Q53&lt;=105),"A",(IF(AND(Q53&lt;90,Q53&gt;=88),"A-",(IF(AND(Q53&lt;88,Q53&gt;=86),"B+",(IF(AND(Q53&lt;86,Q53&gt;=80),"B",(IF(AND(Q53&lt;80,Q53&gt;=78),"B-",(IF(AND(Q53&lt;78,Q53&gt;=76),"C+",(IF(AND(Q53&lt;76,Q53&gt;=70),"C",""))))))))))))))</f>
        <v/>
      </c>
      <c r="S53" s="15" t="str">
        <f aca="false">IF(AND(Q53&lt;70,Q53&gt;=68),"C-",(IF(AND(Q53&lt;68,Q53&gt;=60),"D",(IF(Q53&lt;60,"F","")))))</f>
        <v>F</v>
      </c>
    </row>
    <row r="54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5:30:31Z</dcterms:created>
  <dc:creator>Engin Sungur</dc:creator>
  <dc:description/>
  <dc:language>en-US</dc:language>
  <cp:lastModifiedBy>Engin Sungur</cp:lastModifiedBy>
  <cp:revision>0</cp:revision>
  <dc:subject/>
  <dc:title/>
</cp:coreProperties>
</file>